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Noto Sans"/>
        <family val="2"/>
      </rPr>
      <t xml:space="preserve">乌苏市纺织服装企业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四批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三季度）专项资金分配明细公示表</t>
    </r>
  </si>
  <si>
    <t xml:space="preserve">单位：元</t>
  </si>
  <si>
    <t xml:space="preserve">序号</t>
  </si>
  <si>
    <t xml:space="preserve">企业名称</t>
  </si>
  <si>
    <t xml:space="preserve">出疆棉纱、棉布运费补贴</t>
  </si>
  <si>
    <t xml:space="preserve">电费补贴</t>
  </si>
  <si>
    <t xml:space="preserve">社保补贴</t>
  </si>
  <si>
    <t xml:space="preserve">一次性新增就业</t>
  </si>
  <si>
    <t xml:space="preserve">岗前培训</t>
  </si>
  <si>
    <t xml:space="preserve">合 计</t>
  </si>
  <si>
    <t xml:space="preserve">备注</t>
  </si>
  <si>
    <t xml:space="preserve">旭恒佳（乌苏）纺织有限公司</t>
  </si>
  <si>
    <t xml:space="preserve">凯赛（乌苏）生物材料有限公司</t>
  </si>
  <si>
    <t xml:space="preserve">乌苏新润和纺织有限公司</t>
  </si>
  <si>
    <t xml:space="preserve">乌苏市华瑞纺织有限公司</t>
  </si>
  <si>
    <t xml:space="preserve">乌苏市欣和纺织有限责任公司</t>
  </si>
  <si>
    <t xml:space="preserve">乌苏市新创盛达纺织有限公司</t>
  </si>
  <si>
    <t xml:space="preserve">乌苏市和源祥纺织有限责任公司</t>
  </si>
  <si>
    <t xml:space="preserve">乌苏市星光棉麻有限责任公司</t>
  </si>
  <si>
    <t xml:space="preserve">新疆万青纺织有限公司</t>
  </si>
  <si>
    <t xml:space="preserve">乌苏市恒帆棉纺织有限公司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);[RED]\(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2.5"/>
    <col collapsed="false" customWidth="true" hidden="false" outlineLevel="0" max="3" min="3" style="2" width="15.87"/>
    <col collapsed="false" customWidth="true" hidden="false" outlineLevel="0" max="4" min="4" style="2" width="16.75"/>
    <col collapsed="false" customWidth="true" hidden="false" outlineLevel="0" max="5" min="5" style="2" width="13.31"/>
    <col collapsed="false" customWidth="true" hidden="false" outlineLevel="0" max="6" min="6" style="2" width="11.25"/>
    <col collapsed="false" customWidth="true" hidden="false" outlineLevel="0" max="7" min="7" style="2" width="12.12"/>
    <col collapsed="false" customWidth="true" hidden="false" outlineLevel="0" max="8" min="8" style="2" width="16.25"/>
    <col collapsed="false" customWidth="true" hidden="false" outlineLevel="0" max="9" min="9" style="1" width="9.42"/>
    <col collapsed="false" customWidth="false" hidden="false" outlineLevel="0" max="257" min="10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/>
      <c r="B2" s="4"/>
      <c r="C2" s="5"/>
      <c r="D2" s="5"/>
      <c r="E2" s="5"/>
      <c r="F2" s="5"/>
      <c r="G2" s="5"/>
      <c r="H2" s="6" t="s">
        <v>1</v>
      </c>
      <c r="I2" s="6"/>
    </row>
    <row r="3" s="11" customFormat="true" ht="31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7" t="s">
        <v>10</v>
      </c>
    </row>
    <row r="4" s="15" customFormat="true" ht="32" hidden="false" customHeight="true" outlineLevel="0" collapsed="false">
      <c r="A4" s="12" t="n">
        <v>1</v>
      </c>
      <c r="B4" s="13" t="s">
        <v>11</v>
      </c>
      <c r="C4" s="14" t="n">
        <v>833855.2</v>
      </c>
      <c r="D4" s="14" t="n">
        <v>436666.4</v>
      </c>
      <c r="E4" s="14" t="n">
        <v>109667.87</v>
      </c>
      <c r="F4" s="14"/>
      <c r="G4" s="14"/>
      <c r="H4" s="14" t="n">
        <f aca="false">C4+D4+E4+G4</f>
        <v>1380189.47</v>
      </c>
      <c r="I4" s="12"/>
    </row>
    <row r="5" s="15" customFormat="true" ht="32" hidden="false" customHeight="true" outlineLevel="0" collapsed="false">
      <c r="A5" s="12" t="n">
        <v>2</v>
      </c>
      <c r="B5" s="13" t="s">
        <v>12</v>
      </c>
      <c r="C5" s="14"/>
      <c r="D5" s="14" t="n">
        <v>1385442.8</v>
      </c>
      <c r="E5" s="14" t="n">
        <v>110809.53</v>
      </c>
      <c r="F5" s="14"/>
      <c r="G5" s="14"/>
      <c r="H5" s="14" t="n">
        <f aca="false">C5+D5+E5+G5</f>
        <v>1496252.33</v>
      </c>
      <c r="I5" s="12"/>
    </row>
    <row r="6" s="15" customFormat="true" ht="32" hidden="false" customHeight="true" outlineLevel="0" collapsed="false">
      <c r="A6" s="12" t="n">
        <v>3</v>
      </c>
      <c r="B6" s="16" t="s">
        <v>13</v>
      </c>
      <c r="C6" s="14" t="n">
        <v>1087563</v>
      </c>
      <c r="D6" s="14" t="n">
        <v>499683.35</v>
      </c>
      <c r="E6" s="14" t="n">
        <v>176313.01</v>
      </c>
      <c r="F6" s="14" t="n">
        <v>16000</v>
      </c>
      <c r="G6" s="14" t="n">
        <v>8000</v>
      </c>
      <c r="H6" s="14" t="n">
        <f aca="false">C6+D6+E6+G6+F6</f>
        <v>1787559.36</v>
      </c>
      <c r="I6" s="12"/>
    </row>
    <row r="7" s="15" customFormat="true" ht="32" hidden="false" customHeight="true" outlineLevel="0" collapsed="false">
      <c r="A7" s="12" t="n">
        <v>4</v>
      </c>
      <c r="B7" s="13" t="s">
        <v>14</v>
      </c>
      <c r="C7" s="14" t="n">
        <v>110500</v>
      </c>
      <c r="D7" s="14" t="n">
        <v>43695</v>
      </c>
      <c r="E7" s="14" t="n">
        <v>30183.71</v>
      </c>
      <c r="F7" s="14"/>
      <c r="G7" s="14"/>
      <c r="H7" s="14" t="n">
        <f aca="false">C7+D7+E7+G7</f>
        <v>184378.71</v>
      </c>
      <c r="I7" s="12"/>
    </row>
    <row r="8" s="15" customFormat="true" ht="32" hidden="false" customHeight="true" outlineLevel="0" collapsed="false">
      <c r="A8" s="12" t="n">
        <v>5</v>
      </c>
      <c r="B8" s="13" t="s">
        <v>15</v>
      </c>
      <c r="C8" s="14"/>
      <c r="D8" s="14" t="n">
        <v>3339</v>
      </c>
      <c r="E8" s="14" t="n">
        <v>17163</v>
      </c>
      <c r="F8" s="14"/>
      <c r="G8" s="14"/>
      <c r="H8" s="14" t="n">
        <f aca="false">D8+E8+F8</f>
        <v>20502</v>
      </c>
      <c r="I8" s="12"/>
    </row>
    <row r="9" s="15" customFormat="true" ht="32" hidden="false" customHeight="true" outlineLevel="0" collapsed="false">
      <c r="A9" s="12" t="n">
        <v>6</v>
      </c>
      <c r="B9" s="13" t="s">
        <v>16</v>
      </c>
      <c r="C9" s="14" t="n">
        <v>417992.8</v>
      </c>
      <c r="D9" s="14" t="n">
        <v>79014</v>
      </c>
      <c r="E9" s="14" t="n">
        <v>50439.6</v>
      </c>
      <c r="F9" s="14"/>
      <c r="G9" s="14"/>
      <c r="H9" s="14" t="n">
        <f aca="false">C9+D9+E9+F9</f>
        <v>547446.4</v>
      </c>
      <c r="I9" s="12"/>
    </row>
    <row r="10" s="15" customFormat="true" ht="32" hidden="false" customHeight="true" outlineLevel="0" collapsed="false">
      <c r="A10" s="12" t="n">
        <v>7</v>
      </c>
      <c r="B10" s="13" t="s">
        <v>17</v>
      </c>
      <c r="C10" s="14" t="n">
        <v>46818</v>
      </c>
      <c r="D10" s="14" t="n">
        <v>75750</v>
      </c>
      <c r="E10" s="14" t="n">
        <v>56177.08</v>
      </c>
      <c r="F10" s="14"/>
      <c r="G10" s="14"/>
      <c r="H10" s="14" t="n">
        <f aca="false">C10+D10+E10+G10</f>
        <v>178745.08</v>
      </c>
      <c r="I10" s="12"/>
    </row>
    <row r="11" s="15" customFormat="true" ht="32" hidden="false" customHeight="true" outlineLevel="0" collapsed="false">
      <c r="A11" s="12" t="n">
        <v>8</v>
      </c>
      <c r="B11" s="16" t="s">
        <v>18</v>
      </c>
      <c r="C11" s="14" t="n">
        <v>726395</v>
      </c>
      <c r="D11" s="14" t="n">
        <v>122134</v>
      </c>
      <c r="E11" s="14"/>
      <c r="F11" s="14"/>
      <c r="G11" s="14"/>
      <c r="H11" s="14" t="n">
        <f aca="false">C11+D11+E11+G11</f>
        <v>848529</v>
      </c>
      <c r="I11" s="12"/>
    </row>
    <row r="12" s="15" customFormat="true" ht="32" hidden="false" customHeight="true" outlineLevel="0" collapsed="false">
      <c r="A12" s="12" t="n">
        <v>9</v>
      </c>
      <c r="B12" s="16" t="s">
        <v>19</v>
      </c>
      <c r="C12" s="14" t="n">
        <v>513100</v>
      </c>
      <c r="D12" s="14" t="n">
        <v>97198.5</v>
      </c>
      <c r="E12" s="14" t="n">
        <v>76859.21</v>
      </c>
      <c r="F12" s="14"/>
      <c r="G12" s="14"/>
      <c r="H12" s="14" t="n">
        <f aca="false">C12+D12+E12+G12</f>
        <v>687157.71</v>
      </c>
      <c r="I12" s="12"/>
    </row>
    <row r="13" s="15" customFormat="true" ht="32" hidden="false" customHeight="true" outlineLevel="0" collapsed="false">
      <c r="A13" s="12" t="n">
        <v>10</v>
      </c>
      <c r="B13" s="17" t="s">
        <v>20</v>
      </c>
      <c r="C13" s="14" t="n">
        <v>142020</v>
      </c>
      <c r="D13" s="14" t="n">
        <v>179476.7</v>
      </c>
      <c r="E13" s="14" t="n">
        <v>39397.72</v>
      </c>
      <c r="F13" s="14"/>
      <c r="G13" s="14"/>
      <c r="H13" s="14" t="n">
        <f aca="false">C13+D13+E13</f>
        <v>360894.42</v>
      </c>
      <c r="I13" s="12"/>
    </row>
    <row r="14" s="11" customFormat="true" ht="31" hidden="false" customHeight="true" outlineLevel="0" collapsed="false">
      <c r="A14" s="7" t="s">
        <v>21</v>
      </c>
      <c r="B14" s="7"/>
      <c r="C14" s="14" t="n">
        <f aca="false">SUM(C4:C13)</f>
        <v>3878244</v>
      </c>
      <c r="D14" s="14" t="n">
        <f aca="false">SUM(D4:D13)</f>
        <v>2922399.75</v>
      </c>
      <c r="E14" s="14" t="n">
        <f aca="false">SUM(E4:E13)</f>
        <v>667010.73</v>
      </c>
      <c r="F14" s="14" t="n">
        <f aca="false">SUM(F4:F13)</f>
        <v>16000</v>
      </c>
      <c r="G14" s="14" t="n">
        <f aca="false">SUM(G4:G13)</f>
        <v>8000</v>
      </c>
      <c r="H14" s="14" t="n">
        <f aca="false">SUM(H4:H13)</f>
        <v>7491654.48</v>
      </c>
      <c r="I14" s="18"/>
    </row>
  </sheetData>
  <mergeCells count="3">
    <mergeCell ref="A1:I1"/>
    <mergeCell ref="H2:I2"/>
    <mergeCell ref="A14:B14"/>
  </mergeCells>
  <printOptions headings="false" gridLines="false" gridLinesSet="true" horizontalCentered="false" verticalCentered="false"/>
  <pageMargins left="0.829861111111111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14:21:52Z</dcterms:created>
  <dc:creator>Administrator</dc:creator>
  <dc:description/>
  <dc:language>en-US</dc:language>
  <cp:lastModifiedBy>喜文</cp:lastModifiedBy>
  <dcterms:modified xsi:type="dcterms:W3CDTF">2024-11-29T05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F5E2FCD73E4E909069E64E5CEF0C1C</vt:lpwstr>
  </property>
  <property fmtid="{D5CDD505-2E9C-101B-9397-08002B2CF9AE}" pid="3" name="KSOProductBuildVer">
    <vt:lpwstr>2052-12.1.0.16729</vt:lpwstr>
  </property>
</Properties>
</file>