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乡镇汇总" sheetId="1" state="visible" r:id="rId2"/>
    <sheet name="明细" sheetId="2" state="visible" r:id="rId3"/>
  </sheets>
  <definedNames>
    <definedName function="false" hidden="false" localSheetId="1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1809">
  <si>
    <r>
      <rPr>
        <b val="true"/>
        <sz val="26"/>
        <color rgb="FF000000"/>
        <rFont val="Noto Sans"/>
        <family val="2"/>
      </rPr>
      <t xml:space="preserve">乌苏市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草原生态补助资金发放汇总表</t>
    </r>
  </si>
  <si>
    <t xml:space="preserve">序号</t>
  </si>
  <si>
    <t xml:space="preserve">乡镇</t>
  </si>
  <si>
    <t xml:space="preserve">户数</t>
  </si>
  <si>
    <r>
      <rPr>
        <b val="true"/>
        <sz val="13"/>
        <color rgb="FF000000"/>
        <rFont val="Noto Sans"/>
        <family val="2"/>
      </rPr>
      <t xml:space="preserve">承包
面积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亩</t>
    </r>
    <r>
      <rPr>
        <b val="true"/>
        <sz val="13"/>
        <color rgb="FF000000"/>
        <rFont val="宋体"/>
        <family val="0"/>
        <charset val="134"/>
      </rPr>
      <t xml:space="preserve">)</t>
    </r>
  </si>
  <si>
    <r>
      <rPr>
        <b val="true"/>
        <sz val="13"/>
        <color rgb="FF000000"/>
        <rFont val="Noto Sans"/>
        <family val="2"/>
      </rPr>
      <t xml:space="preserve">禁牧
面积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亩</t>
    </r>
    <r>
      <rPr>
        <b val="true"/>
        <sz val="13"/>
        <color rgb="FF000000"/>
        <rFont val="宋体"/>
        <family val="0"/>
        <charset val="134"/>
      </rPr>
      <t xml:space="preserve">)</t>
    </r>
  </si>
  <si>
    <r>
      <rPr>
        <b val="true"/>
        <sz val="13"/>
        <color rgb="FF000000"/>
        <rFont val="Noto Sans"/>
        <family val="2"/>
      </rPr>
      <t xml:space="preserve">草原平
衡面积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亩</t>
    </r>
    <r>
      <rPr>
        <b val="true"/>
        <sz val="13"/>
        <color rgb="FF000000"/>
        <rFont val="宋体"/>
        <family val="0"/>
        <charset val="134"/>
      </rPr>
      <t xml:space="preserve">)</t>
    </r>
  </si>
  <si>
    <r>
      <rPr>
        <b val="true"/>
        <sz val="13"/>
        <color rgb="FF000000"/>
        <rFont val="Noto Sans"/>
        <family val="2"/>
      </rPr>
      <t xml:space="preserve">合计补
助金额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宋体"/>
        <family val="0"/>
        <charset val="134"/>
      </rPr>
      <t xml:space="preserve">)</t>
    </r>
  </si>
  <si>
    <t xml:space="preserve">备注</t>
  </si>
  <si>
    <t xml:space="preserve">甘河子镇</t>
  </si>
  <si>
    <t xml:space="preserve">鑫茂公司</t>
  </si>
  <si>
    <t xml:space="preserve">四棵树镇</t>
  </si>
  <si>
    <t xml:space="preserve">吉尔格勒特乡</t>
  </si>
  <si>
    <t xml:space="preserve">八十四户</t>
  </si>
  <si>
    <t xml:space="preserve">古尔图</t>
  </si>
  <si>
    <t xml:space="preserve">头台乡</t>
  </si>
  <si>
    <t xml:space="preserve">塔布勒合特乡</t>
  </si>
  <si>
    <t xml:space="preserve">石桥乡（原甘家湖牧场）</t>
  </si>
  <si>
    <t xml:space="preserve">哈图布呼镇</t>
  </si>
  <si>
    <t xml:space="preserve">西大沟镇</t>
  </si>
  <si>
    <t xml:space="preserve">白杨沟镇</t>
  </si>
  <si>
    <t xml:space="preserve">合计</t>
  </si>
  <si>
    <r>
      <rPr>
        <sz val="22"/>
        <rFont val="Noto Sans"/>
        <family val="2"/>
      </rPr>
      <t xml:space="preserve">   乌苏市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草原生态补助资金发放明细表</t>
    </r>
  </si>
  <si>
    <t xml:space="preserve">户主姓名</t>
  </si>
  <si>
    <t xml:space="preserve">禁牧面积（亩）</t>
  </si>
  <si>
    <r>
      <rPr>
        <sz val="12"/>
        <rFont val="Noto Sans"/>
        <family val="2"/>
      </rPr>
      <t xml:space="preserve">草原平
衡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补
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赵建平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草原奖补</t>
    </r>
  </si>
  <si>
    <t xml:space="preserve">张保东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斯塔海</t>
    </r>
  </si>
  <si>
    <r>
      <rPr>
        <sz val="10"/>
        <color rgb="FF000000"/>
        <rFont val="Noto Sans"/>
        <family val="2"/>
      </rPr>
      <t xml:space="preserve">吐尔生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纳斯拜</t>
    </r>
  </si>
  <si>
    <r>
      <rPr>
        <sz val="10"/>
        <color rgb="FF000000"/>
        <rFont val="Noto Sans"/>
        <family val="2"/>
      </rPr>
      <t xml:space="preserve">勒扎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哈米提</t>
    </r>
  </si>
  <si>
    <r>
      <rPr>
        <sz val="10"/>
        <color rgb="FF000000"/>
        <rFont val="Noto Sans"/>
        <family val="2"/>
      </rPr>
      <t xml:space="preserve">哈依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塔合买提</t>
    </r>
  </si>
  <si>
    <r>
      <rPr>
        <sz val="10"/>
        <color rgb="FF000000"/>
        <rFont val="Noto Sans"/>
        <family val="2"/>
      </rPr>
      <t xml:space="preserve">托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依勒</t>
    </r>
  </si>
  <si>
    <r>
      <rPr>
        <sz val="10"/>
        <color rgb="FF000000"/>
        <rFont val="Noto Sans"/>
        <family val="2"/>
      </rPr>
      <t xml:space="preserve">阿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翟月红</t>
  </si>
  <si>
    <r>
      <rPr>
        <sz val="10"/>
        <color rgb="FF000000"/>
        <rFont val="Noto Sans"/>
        <family val="2"/>
      </rPr>
      <t xml:space="preserve">吐尔逊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义</t>
    </r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旦</t>
    </r>
  </si>
  <si>
    <r>
      <rPr>
        <sz val="10"/>
        <color rgb="FF000000"/>
        <rFont val="Noto Sans"/>
        <family val="2"/>
      </rPr>
      <t xml:space="preserve">艾再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哈米提</t>
    </r>
  </si>
  <si>
    <r>
      <rPr>
        <sz val="10"/>
        <color rgb="FF000000"/>
        <rFont val="Noto Sans"/>
        <family val="2"/>
      </rPr>
      <t xml:space="preserve">比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沙英</t>
    </r>
  </si>
  <si>
    <r>
      <rPr>
        <sz val="10"/>
        <color rgb="FF000000"/>
        <rFont val="Noto Sans"/>
        <family val="2"/>
      </rPr>
      <t xml:space="preserve">艾依沙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比</t>
    </r>
  </si>
  <si>
    <r>
      <rPr>
        <sz val="10"/>
        <color rgb="FF000000"/>
        <rFont val="Noto Sans"/>
        <family val="2"/>
      </rPr>
      <t xml:space="preserve">哈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斯塔黑</t>
    </r>
  </si>
  <si>
    <r>
      <rPr>
        <sz val="10"/>
        <color rgb="FF000000"/>
        <rFont val="Noto Sans"/>
        <family val="2"/>
      </rPr>
      <t xml:space="preserve">阿合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r>
      <rPr>
        <sz val="10"/>
        <color rgb="FF000000"/>
        <rFont val="Noto Sans"/>
        <family val="2"/>
      </rPr>
      <t xml:space="preserve">条了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哈米提</t>
    </r>
  </si>
  <si>
    <r>
      <rPr>
        <sz val="10"/>
        <color rgb="FF000000"/>
        <rFont val="Noto Sans"/>
        <family val="2"/>
      </rPr>
      <t xml:space="preserve">对山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北提</t>
    </r>
  </si>
  <si>
    <r>
      <rPr>
        <sz val="10"/>
        <color rgb="FF000000"/>
        <rFont val="Noto Sans"/>
        <family val="2"/>
      </rPr>
      <t xml:space="preserve">叶尔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了娃孜</t>
    </r>
  </si>
  <si>
    <r>
      <rPr>
        <sz val="10"/>
        <color rgb="FF000000"/>
        <rFont val="Noto Sans"/>
        <family val="2"/>
      </rPr>
      <t xml:space="preserve">木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比</t>
    </r>
  </si>
  <si>
    <r>
      <rPr>
        <sz val="10"/>
        <color rgb="FF000000"/>
        <rFont val="Noto Sans"/>
        <family val="2"/>
      </rPr>
      <t xml:space="preserve">条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拉木</t>
    </r>
  </si>
  <si>
    <r>
      <rPr>
        <sz val="10"/>
        <color rgb="FF000000"/>
        <rFont val="Noto Sans"/>
        <family val="2"/>
      </rPr>
      <t xml:space="preserve">吾拉子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</t>
    </r>
  </si>
  <si>
    <r>
      <rPr>
        <sz val="10"/>
        <color rgb="FF000000"/>
        <rFont val="Noto Sans"/>
        <family val="2"/>
      </rPr>
      <t xml:space="preserve">赛跑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斯塔海</t>
    </r>
  </si>
  <si>
    <r>
      <rPr>
        <sz val="10"/>
        <color rgb="FF000000"/>
        <rFont val="Noto Sans"/>
        <family val="2"/>
      </rPr>
      <t xml:space="preserve">巴依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斯塔黑</t>
    </r>
  </si>
  <si>
    <r>
      <rPr>
        <sz val="10"/>
        <color rgb="FF000000"/>
        <rFont val="Noto Sans"/>
        <family val="2"/>
      </rPr>
      <t xml:space="preserve">下勒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达汗</t>
    </r>
  </si>
  <si>
    <r>
      <rPr>
        <sz val="10"/>
        <color rgb="FF000000"/>
        <rFont val="Noto Sans"/>
        <family val="2"/>
      </rPr>
      <t xml:space="preserve">哈布力赛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撒帕</t>
    </r>
  </si>
  <si>
    <r>
      <rPr>
        <sz val="10"/>
        <color rgb="FF000000"/>
        <rFont val="Noto Sans"/>
        <family val="2"/>
      </rPr>
      <t xml:space="preserve">沙合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阿尔斯坦</t>
    </r>
  </si>
  <si>
    <r>
      <rPr>
        <sz val="10"/>
        <color rgb="FF000000"/>
        <rFont val="Noto Sans"/>
        <family val="2"/>
      </rPr>
      <t xml:space="preserve">阿黑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亚斯</t>
    </r>
  </si>
  <si>
    <r>
      <rPr>
        <sz val="10"/>
        <color rgb="FF000000"/>
        <rFont val="Noto Sans"/>
        <family val="2"/>
      </rPr>
      <t xml:space="preserve">艾孜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扎</t>
    </r>
  </si>
  <si>
    <r>
      <rPr>
        <sz val="10"/>
        <color rgb="FF000000"/>
        <rFont val="Noto Sans"/>
        <family val="2"/>
      </rPr>
      <t xml:space="preserve">哈布代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</t>
    </r>
  </si>
  <si>
    <r>
      <rPr>
        <sz val="10"/>
        <color rgb="FF000000"/>
        <rFont val="Noto Sans"/>
        <family val="2"/>
      </rPr>
      <t xml:space="preserve">叶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哈孜</t>
    </r>
  </si>
  <si>
    <r>
      <rPr>
        <sz val="10"/>
        <color rgb="FF000000"/>
        <rFont val="Noto Sans"/>
        <family val="2"/>
      </rPr>
      <t xml:space="preserve">铁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西</t>
    </r>
  </si>
  <si>
    <t xml:space="preserve">阿布都拉．沙日合别</t>
  </si>
  <si>
    <r>
      <rPr>
        <sz val="10"/>
        <color rgb="FF000000"/>
        <rFont val="Noto Sans"/>
        <family val="2"/>
      </rPr>
      <t xml:space="preserve">乌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万</t>
    </r>
  </si>
  <si>
    <r>
      <rPr>
        <sz val="10"/>
        <color rgb="FF000000"/>
        <rFont val="Noto Sans"/>
        <family val="2"/>
      </rPr>
      <t xml:space="preserve">加尔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r>
      <rPr>
        <sz val="10"/>
        <color rgb="FF000000"/>
        <rFont val="Noto Sans"/>
        <family val="2"/>
      </rPr>
      <t xml:space="preserve">斯拉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泰</t>
    </r>
  </si>
  <si>
    <r>
      <rPr>
        <sz val="10"/>
        <color rgb="FF000000"/>
        <rFont val="Noto Sans"/>
        <family val="2"/>
      </rPr>
      <t xml:space="preserve">阿力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别克</t>
    </r>
  </si>
  <si>
    <r>
      <rPr>
        <sz val="10"/>
        <color rgb="FF000000"/>
        <rFont val="Noto Sans"/>
        <family val="2"/>
      </rPr>
      <t xml:space="preserve">热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沙依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玛赞</t>
    </r>
  </si>
  <si>
    <r>
      <rPr>
        <sz val="10"/>
        <color rgb="FF000000"/>
        <rFont val="Noto Sans"/>
        <family val="2"/>
      </rPr>
      <t xml:space="preserve">巴依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哈力</t>
    </r>
  </si>
  <si>
    <r>
      <rPr>
        <sz val="10"/>
        <color rgb="FF000000"/>
        <rFont val="Noto Sans"/>
        <family val="2"/>
      </rPr>
      <t xml:space="preserve">托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萨得克</t>
    </r>
  </si>
  <si>
    <r>
      <rPr>
        <sz val="10"/>
        <color rgb="FF000000"/>
        <rFont val="Noto Sans"/>
        <family val="2"/>
      </rPr>
      <t xml:space="preserve">珠马哈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汗</t>
    </r>
  </si>
  <si>
    <r>
      <rPr>
        <sz val="10"/>
        <color rgb="FF000000"/>
        <rFont val="Noto Sans"/>
        <family val="2"/>
      </rPr>
      <t xml:space="preserve">黑那牙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日合别</t>
    </r>
  </si>
  <si>
    <r>
      <rPr>
        <sz val="10"/>
        <color rgb="FF000000"/>
        <rFont val="Noto Sans"/>
        <family val="2"/>
      </rPr>
      <t xml:space="preserve">沙塔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巴夏</t>
    </r>
  </si>
  <si>
    <r>
      <rPr>
        <sz val="10"/>
        <color rgb="FF000000"/>
        <rFont val="Noto Sans"/>
        <family val="2"/>
      </rPr>
      <t xml:space="preserve">别依早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阿扎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汗太</t>
    </r>
  </si>
  <si>
    <r>
      <rPr>
        <sz val="10"/>
        <color rgb="FF000000"/>
        <rFont val="Noto Sans"/>
        <family val="2"/>
      </rPr>
      <t xml:space="preserve">木哈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汗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丁哈孜</t>
    </r>
  </si>
  <si>
    <r>
      <rPr>
        <sz val="10"/>
        <color rgb="FF000000"/>
        <rFont val="Noto Sans"/>
        <family val="2"/>
      </rPr>
      <t xml:space="preserve">胡尔曼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丁哈孜</t>
    </r>
  </si>
  <si>
    <r>
      <rPr>
        <sz val="10"/>
        <color rgb="FF000000"/>
        <rFont val="Noto Sans"/>
        <family val="2"/>
      </rPr>
      <t xml:space="preserve">米那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盘</t>
    </r>
  </si>
  <si>
    <r>
      <rPr>
        <sz val="10"/>
        <color rgb="FF000000"/>
        <rFont val="Noto Sans"/>
        <family val="2"/>
      </rPr>
      <t xml:space="preserve">卓力特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孜坎</t>
    </r>
  </si>
  <si>
    <r>
      <rPr>
        <sz val="10"/>
        <color rgb="FF000000"/>
        <rFont val="Noto Sans"/>
        <family val="2"/>
      </rPr>
      <t xml:space="preserve">木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木里巴依</t>
    </r>
  </si>
  <si>
    <r>
      <rPr>
        <sz val="10"/>
        <color rgb="FF000000"/>
        <rFont val="Noto Sans"/>
        <family val="2"/>
      </rPr>
      <t xml:space="preserve">居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拉木</t>
    </r>
  </si>
  <si>
    <r>
      <rPr>
        <sz val="10"/>
        <color rgb="FF000000"/>
        <rFont val="Noto Sans"/>
        <family val="2"/>
      </rPr>
      <t xml:space="preserve">托呼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哈什</t>
    </r>
  </si>
  <si>
    <r>
      <rPr>
        <sz val="10"/>
        <color rgb="FF000000"/>
        <rFont val="Noto Sans"/>
        <family val="2"/>
      </rPr>
      <t xml:space="preserve">哈那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加拜</t>
    </r>
  </si>
  <si>
    <r>
      <rPr>
        <sz val="10"/>
        <color rgb="FF000000"/>
        <rFont val="Noto Sans"/>
        <family val="2"/>
      </rPr>
      <t xml:space="preserve">努尔波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哈孜</t>
    </r>
  </si>
  <si>
    <t xml:space="preserve">巴依</t>
  </si>
  <si>
    <r>
      <rPr>
        <sz val="10"/>
        <color rgb="FF000000"/>
        <rFont val="Noto Sans"/>
        <family val="2"/>
      </rPr>
      <t xml:space="preserve">奴尔巴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万</t>
    </r>
  </si>
  <si>
    <r>
      <rPr>
        <sz val="10"/>
        <color rgb="FF000000"/>
        <rFont val="Noto Sans"/>
        <family val="2"/>
      </rPr>
      <t xml:space="preserve">结饿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巴下</t>
    </r>
  </si>
  <si>
    <r>
      <rPr>
        <sz val="10"/>
        <color rgb="FF000000"/>
        <rFont val="Noto Sans"/>
        <family val="2"/>
      </rPr>
      <t xml:space="preserve">乌拉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万</t>
    </r>
  </si>
  <si>
    <r>
      <rPr>
        <sz val="10"/>
        <color rgb="FF000000"/>
        <rFont val="Noto Sans"/>
        <family val="2"/>
      </rPr>
      <t xml:space="preserve">赛日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暂</t>
    </r>
  </si>
  <si>
    <r>
      <rPr>
        <sz val="10"/>
        <color rgb="FF000000"/>
        <rFont val="Noto Sans"/>
        <family val="2"/>
      </rPr>
      <t xml:space="preserve">别依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什</t>
    </r>
  </si>
  <si>
    <r>
      <rPr>
        <sz val="10"/>
        <color rgb="FF000000"/>
        <rFont val="Noto Sans"/>
        <family val="2"/>
      </rPr>
      <t xml:space="preserve">吉恩斯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塔尔汗</t>
    </r>
  </si>
  <si>
    <r>
      <rPr>
        <sz val="10"/>
        <color rgb="FF000000"/>
        <rFont val="Noto Sans"/>
        <family val="2"/>
      </rPr>
      <t xml:space="preserve">赛里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满开</t>
    </r>
  </si>
  <si>
    <r>
      <rPr>
        <sz val="10"/>
        <color rgb="FF000000"/>
        <rFont val="Noto Sans"/>
        <family val="2"/>
      </rPr>
      <t xml:space="preserve">加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木拉提</t>
    </r>
  </si>
  <si>
    <r>
      <rPr>
        <sz val="10"/>
        <color rgb="FF000000"/>
        <rFont val="Noto Sans"/>
        <family val="2"/>
      </rPr>
      <t xml:space="preserve">娜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太</t>
    </r>
  </si>
  <si>
    <r>
      <rPr>
        <sz val="10"/>
        <color rgb="FF000000"/>
        <rFont val="Noto Sans"/>
        <family val="2"/>
      </rPr>
      <t xml:space="preserve">努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塔尔拜</t>
    </r>
  </si>
  <si>
    <r>
      <rPr>
        <sz val="10"/>
        <color rgb="FF000000"/>
        <rFont val="Noto Sans"/>
        <family val="2"/>
      </rPr>
      <t xml:space="preserve">吐里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汗</t>
    </r>
  </si>
  <si>
    <r>
      <rPr>
        <sz val="10"/>
        <color rgb="FF000000"/>
        <rFont val="Noto Sans"/>
        <family val="2"/>
      </rPr>
      <t xml:space="preserve">木拉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泰</t>
    </r>
  </si>
  <si>
    <r>
      <rPr>
        <sz val="10"/>
        <color rgb="FF000000"/>
        <rFont val="Noto Sans"/>
        <family val="2"/>
      </rPr>
      <t xml:space="preserve">阿曼卡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巴下</t>
    </r>
  </si>
  <si>
    <r>
      <rPr>
        <sz val="10"/>
        <color rgb="FF000000"/>
        <rFont val="Noto Sans"/>
        <family val="2"/>
      </rPr>
      <t xml:space="preserve">巴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马赞</t>
    </r>
  </si>
  <si>
    <r>
      <rPr>
        <sz val="10"/>
        <color rgb="FF000000"/>
        <rFont val="Noto Sans"/>
        <family val="2"/>
      </rPr>
      <t xml:space="preserve">叶斯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汗</t>
    </r>
  </si>
  <si>
    <r>
      <rPr>
        <sz val="10"/>
        <color rgb="FF000000"/>
        <rFont val="Noto Sans"/>
        <family val="2"/>
      </rPr>
      <t xml:space="preserve">赛力克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哈孜</t>
    </r>
  </si>
  <si>
    <t xml:space="preserve">四棵树</t>
  </si>
  <si>
    <r>
      <rPr>
        <sz val="10"/>
        <color rgb="FF000000"/>
        <rFont val="Noto Sans"/>
        <family val="2"/>
      </rPr>
      <t xml:space="preserve">乌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t xml:space="preserve">阿勒图</t>
  </si>
  <si>
    <t xml:space="preserve">巴特尔</t>
  </si>
  <si>
    <t xml:space="preserve">巴特哈</t>
  </si>
  <si>
    <t xml:space="preserve">古尔法</t>
  </si>
  <si>
    <r>
      <rPr>
        <sz val="10"/>
        <color rgb="FF000000"/>
        <rFont val="Noto Sans"/>
        <family val="2"/>
      </rPr>
      <t xml:space="preserve">阿合理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德力</t>
    </r>
  </si>
  <si>
    <r>
      <rPr>
        <sz val="10"/>
        <color rgb="FF000000"/>
        <rFont val="Noto Sans"/>
        <family val="2"/>
      </rPr>
      <t xml:space="preserve">比加马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r>
      <rPr>
        <sz val="10"/>
        <color rgb="FF000000"/>
        <rFont val="Noto Sans"/>
        <family val="2"/>
      </rPr>
      <t xml:space="preserve">塞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白</t>
    </r>
  </si>
  <si>
    <t xml:space="preserve">东升</t>
  </si>
  <si>
    <r>
      <rPr>
        <sz val="10"/>
        <color rgb="FF000000"/>
        <rFont val="Noto Sans"/>
        <family val="2"/>
      </rPr>
      <t xml:space="preserve">库加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嘎子</t>
    </r>
  </si>
  <si>
    <t xml:space="preserve">巴音克西克</t>
  </si>
  <si>
    <t xml:space="preserve">爰曼</t>
  </si>
  <si>
    <t xml:space="preserve">孟克那生</t>
  </si>
  <si>
    <t xml:space="preserve">八十四户乡</t>
  </si>
  <si>
    <r>
      <rPr>
        <sz val="10"/>
        <color rgb="FF000000"/>
        <rFont val="Noto Sans"/>
        <family val="2"/>
      </rPr>
      <t xml:space="preserve">吐合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阿克巴尔</t>
    </r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辽哈孜</t>
    </r>
  </si>
  <si>
    <r>
      <rPr>
        <sz val="10"/>
        <color rgb="FF000000"/>
        <rFont val="Noto Sans"/>
        <family val="2"/>
      </rPr>
      <t xml:space="preserve">托里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来西</t>
    </r>
  </si>
  <si>
    <r>
      <rPr>
        <sz val="10"/>
        <color rgb="FF000000"/>
        <rFont val="Noto Sans"/>
        <family val="2"/>
      </rPr>
      <t xml:space="preserve">努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德尔巴西</t>
    </r>
  </si>
  <si>
    <r>
      <rPr>
        <sz val="10"/>
        <color rgb="FF000000"/>
        <rFont val="Noto Sans"/>
        <family val="2"/>
      </rPr>
      <t xml:space="preserve">艾达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尼拜</t>
    </r>
  </si>
  <si>
    <r>
      <rPr>
        <sz val="10"/>
        <color rgb="FF000000"/>
        <rFont val="Noto Sans"/>
        <family val="2"/>
      </rPr>
      <t xml:space="preserve">提来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r>
      <rPr>
        <sz val="10"/>
        <color rgb="FF000000"/>
        <rFont val="Noto Sans"/>
        <family val="2"/>
      </rPr>
      <t xml:space="preserve">阿衣都库鲁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德尔巴西</t>
    </r>
  </si>
  <si>
    <r>
      <rPr>
        <sz val="10"/>
        <color rgb="FF000000"/>
        <rFont val="Noto Sans"/>
        <family val="2"/>
      </rPr>
      <t xml:space="preserve">吐尔达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铁勒格</t>
    </r>
  </si>
  <si>
    <t xml:space="preserve">达里尼他</t>
  </si>
  <si>
    <r>
      <rPr>
        <sz val="10"/>
        <color rgb="FF000000"/>
        <rFont val="Noto Sans"/>
        <family val="2"/>
      </rPr>
      <t xml:space="preserve">扎克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汗</t>
    </r>
  </si>
  <si>
    <r>
      <rPr>
        <sz val="10"/>
        <color rgb="FF000000"/>
        <rFont val="Noto Sans"/>
        <family val="2"/>
      </rPr>
      <t xml:space="preserve">托合塔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布鲁根</t>
  </si>
  <si>
    <t xml:space="preserve">乔龙</t>
  </si>
  <si>
    <r>
      <rPr>
        <sz val="10"/>
        <color rgb="FF000000"/>
        <rFont val="Noto Sans"/>
        <family val="2"/>
      </rPr>
      <t xml:space="preserve">加尔哈尼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黑提</t>
    </r>
  </si>
  <si>
    <t xml:space="preserve">古尔图镇</t>
  </si>
  <si>
    <r>
      <rPr>
        <sz val="10"/>
        <color rgb="FF000000"/>
        <rFont val="Noto Sans"/>
        <family val="2"/>
      </rPr>
      <t xml:space="preserve">阿德力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努尔别克</t>
    </r>
  </si>
  <si>
    <t xml:space="preserve">蒙古巴依</t>
  </si>
  <si>
    <r>
      <rPr>
        <sz val="10"/>
        <color rgb="FF000000"/>
        <rFont val="Noto Sans"/>
        <family val="2"/>
      </rPr>
      <t xml:space="preserve">哈德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毕</t>
    </r>
  </si>
  <si>
    <t xml:space="preserve">巴他</t>
  </si>
  <si>
    <r>
      <rPr>
        <sz val="10"/>
        <color rgb="FF000000"/>
        <rFont val="Noto Sans"/>
        <family val="2"/>
      </rPr>
      <t xml:space="preserve">加力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汉</t>
    </r>
  </si>
  <si>
    <r>
      <rPr>
        <sz val="10"/>
        <color rgb="FF000000"/>
        <rFont val="Noto Sans"/>
        <family val="2"/>
      </rPr>
      <t xml:space="preserve">金恩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克恩</t>
    </r>
  </si>
  <si>
    <r>
      <rPr>
        <sz val="10"/>
        <color rgb="FF000000"/>
        <rFont val="Noto Sans"/>
        <family val="2"/>
      </rPr>
      <t xml:space="preserve">多勒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开</t>
    </r>
  </si>
  <si>
    <r>
      <rPr>
        <sz val="10"/>
        <color rgb="FF000000"/>
        <rFont val="Noto Sans"/>
        <family val="2"/>
      </rPr>
      <t xml:space="preserve">加尔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开</t>
    </r>
  </si>
  <si>
    <t xml:space="preserve">塔木斯仁</t>
  </si>
  <si>
    <r>
      <rPr>
        <sz val="10"/>
        <color rgb="FF000000"/>
        <rFont val="Noto Sans"/>
        <family val="2"/>
      </rPr>
      <t xml:space="preserve">古丽扎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拜</t>
    </r>
  </si>
  <si>
    <r>
      <rPr>
        <sz val="10"/>
        <color rgb="FF000000"/>
        <rFont val="Noto Sans"/>
        <family val="2"/>
      </rPr>
      <t xml:space="preserve">叶勒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拜</t>
    </r>
  </si>
  <si>
    <r>
      <rPr>
        <sz val="10"/>
        <color rgb="FF000000"/>
        <rFont val="Noto Sans"/>
        <family val="2"/>
      </rPr>
      <t xml:space="preserve">哈孜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塔洪</t>
    </r>
  </si>
  <si>
    <r>
      <rPr>
        <sz val="10"/>
        <color rgb="FF000000"/>
        <rFont val="Noto Sans"/>
        <family val="2"/>
      </rPr>
      <t xml:space="preserve">巴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别克</t>
    </r>
  </si>
  <si>
    <r>
      <rPr>
        <sz val="10"/>
        <color rgb="FF000000"/>
        <rFont val="Noto Sans"/>
        <family val="2"/>
      </rPr>
      <t xml:space="preserve">布勒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廷</t>
    </r>
  </si>
  <si>
    <t xml:space="preserve">波力思</t>
  </si>
  <si>
    <r>
      <rPr>
        <sz val="10"/>
        <color rgb="FF000000"/>
        <rFont val="Noto Sans"/>
        <family val="2"/>
      </rPr>
      <t xml:space="preserve"> 艾坎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谈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格孜巴依</t>
    </r>
  </si>
  <si>
    <r>
      <rPr>
        <sz val="10"/>
        <color rgb="FF000000"/>
        <rFont val="Noto Sans"/>
        <family val="2"/>
      </rPr>
      <t xml:space="preserve">乌力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哈提</t>
    </r>
  </si>
  <si>
    <r>
      <rPr>
        <sz val="10"/>
        <color rgb="FF000000"/>
        <rFont val="Noto Sans"/>
        <family val="2"/>
      </rPr>
      <t xml:space="preserve">波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依曼</t>
    </r>
  </si>
  <si>
    <r>
      <rPr>
        <sz val="10"/>
        <color rgb="FF000000"/>
        <rFont val="Noto Sans"/>
        <family val="2"/>
      </rPr>
      <t xml:space="preserve">巴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亚</t>
    </r>
  </si>
  <si>
    <t xml:space="preserve">巴都马</t>
  </si>
  <si>
    <r>
      <rPr>
        <sz val="10"/>
        <color rgb="FF000000"/>
        <rFont val="Noto Sans"/>
        <family val="2"/>
      </rPr>
      <t xml:space="preserve">库鲁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努斯别克</t>
    </r>
  </si>
  <si>
    <r>
      <rPr>
        <sz val="10"/>
        <color rgb="FF000000"/>
        <rFont val="Noto Sans"/>
        <family val="2"/>
      </rPr>
      <t xml:space="preserve">沙尔生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依曼</t>
    </r>
  </si>
  <si>
    <r>
      <rPr>
        <sz val="10"/>
        <color rgb="FF000000"/>
        <rFont val="Noto Sans"/>
        <family val="2"/>
      </rPr>
      <t xml:space="preserve">多力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</t>
    </r>
  </si>
  <si>
    <r>
      <rPr>
        <sz val="10"/>
        <color rgb="FF000000"/>
        <rFont val="Noto Sans"/>
        <family val="2"/>
      </rPr>
      <t xml:space="preserve">努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t xml:space="preserve">锁能巴依</t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克尔巴义</t>
    </r>
  </si>
  <si>
    <r>
      <rPr>
        <sz val="10"/>
        <color rgb="FF000000"/>
        <rFont val="Noto Sans"/>
        <family val="2"/>
      </rPr>
      <t xml:space="preserve">阿力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坦</t>
    </r>
  </si>
  <si>
    <r>
      <rPr>
        <sz val="10"/>
        <color rgb="FF000000"/>
        <rFont val="Noto Sans"/>
        <family val="2"/>
      </rPr>
      <t xml:space="preserve">赛力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哈提</t>
    </r>
  </si>
  <si>
    <r>
      <rPr>
        <sz val="10"/>
        <color rgb="FF000000"/>
        <rFont val="Noto Sans"/>
        <family val="2"/>
      </rPr>
      <t xml:space="preserve">拿德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马尔</t>
    </r>
  </si>
  <si>
    <r>
      <rPr>
        <sz val="10"/>
        <color rgb="FF000000"/>
        <rFont val="Noto Sans"/>
        <family val="2"/>
      </rPr>
      <t xml:space="preserve">白依思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肯</t>
    </r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别克</t>
    </r>
  </si>
  <si>
    <r>
      <rPr>
        <sz val="10"/>
        <color rgb="FF000000"/>
        <rFont val="Noto Sans"/>
        <family val="2"/>
      </rPr>
      <t xml:space="preserve">钱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开</t>
    </r>
  </si>
  <si>
    <r>
      <rPr>
        <sz val="10"/>
        <color rgb="FF000000"/>
        <rFont val="Noto Sans"/>
        <family val="2"/>
      </rPr>
      <t xml:space="preserve">恰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牙提</t>
    </r>
  </si>
  <si>
    <r>
      <rPr>
        <sz val="10"/>
        <color rgb="FF000000"/>
        <rFont val="Noto Sans"/>
        <family val="2"/>
      </rPr>
      <t xml:space="preserve">古丽加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特克巴依</t>
    </r>
  </si>
  <si>
    <r>
      <rPr>
        <sz val="10"/>
        <color rgb="FF000000"/>
        <rFont val="Noto Sans"/>
        <family val="2"/>
      </rPr>
      <t xml:space="preserve">吐路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德克</t>
    </r>
  </si>
  <si>
    <t xml:space="preserve">蒙克娜生</t>
  </si>
  <si>
    <r>
      <rPr>
        <sz val="10"/>
        <color rgb="FF000000"/>
        <rFont val="Noto Sans"/>
        <family val="2"/>
      </rPr>
      <t xml:space="preserve">吾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甫汗</t>
    </r>
  </si>
  <si>
    <r>
      <rPr>
        <sz val="10"/>
        <color rgb="FF000000"/>
        <rFont val="Noto Sans"/>
        <family val="2"/>
      </rPr>
      <t xml:space="preserve">托列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坎</t>
    </r>
  </si>
  <si>
    <r>
      <rPr>
        <sz val="10"/>
        <color rgb="FF000000"/>
        <rFont val="Noto Sans"/>
        <family val="2"/>
      </rPr>
      <t xml:space="preserve">加里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开</t>
    </r>
  </si>
  <si>
    <r>
      <rPr>
        <sz val="10"/>
        <color rgb="FF000000"/>
        <rFont val="Noto Sans"/>
        <family val="2"/>
      </rPr>
      <t xml:space="preserve">革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亚合麦提</t>
    </r>
  </si>
  <si>
    <r>
      <rPr>
        <sz val="10"/>
        <color rgb="FF000000"/>
        <rFont val="Noto Sans"/>
        <family val="2"/>
      </rPr>
      <t xml:space="preserve">叶尔包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泥牙孜别克</t>
    </r>
  </si>
  <si>
    <r>
      <rPr>
        <sz val="10"/>
        <color rgb="FF000000"/>
        <rFont val="Noto Sans"/>
        <family val="2"/>
      </rPr>
      <t xml:space="preserve">吾马哈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汉</t>
    </r>
  </si>
  <si>
    <r>
      <rPr>
        <sz val="10"/>
        <color rgb="FF000000"/>
        <rFont val="Noto Sans"/>
        <family val="2"/>
      </rPr>
      <t xml:space="preserve">奴尔海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拜</t>
    </r>
  </si>
  <si>
    <r>
      <rPr>
        <sz val="10"/>
        <color rgb="FF000000"/>
        <rFont val="Noto Sans"/>
        <family val="2"/>
      </rPr>
      <t xml:space="preserve"> 古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</t>
    </r>
  </si>
  <si>
    <r>
      <rPr>
        <sz val="10"/>
        <color rgb="FF000000"/>
        <rFont val="Noto Sans"/>
        <family val="2"/>
      </rPr>
      <t xml:space="preserve">赛力克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珠坎</t>
    </r>
  </si>
  <si>
    <r>
      <rPr>
        <sz val="10"/>
        <color rgb="FF000000"/>
        <rFont val="Noto Sans"/>
        <family val="2"/>
      </rPr>
      <t xml:space="preserve">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r>
      <rPr>
        <sz val="10"/>
        <color rgb="FF000000"/>
        <rFont val="Noto Sans"/>
        <family val="2"/>
      </rPr>
      <t xml:space="preserve">白山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塔乐</t>
    </r>
  </si>
  <si>
    <r>
      <rPr>
        <sz val="10"/>
        <color rgb="FF000000"/>
        <rFont val="Noto Sans"/>
        <family val="2"/>
      </rPr>
      <t xml:space="preserve">沙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塔乐</t>
    </r>
  </si>
  <si>
    <r>
      <rPr>
        <sz val="10"/>
        <color rgb="FF000000"/>
        <rFont val="Noto Sans"/>
        <family val="2"/>
      </rPr>
      <t xml:space="preserve">库拉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孜木拉提</t>
    </r>
  </si>
  <si>
    <r>
      <rPr>
        <sz val="10"/>
        <color rgb="FF000000"/>
        <rFont val="Noto Sans"/>
        <family val="2"/>
      </rPr>
      <t xml:space="preserve">娜齐布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多啦</t>
    </r>
  </si>
  <si>
    <r>
      <rPr>
        <sz val="10"/>
        <color rgb="FF000000"/>
        <rFont val="Noto Sans"/>
        <family val="2"/>
      </rPr>
      <t xml:space="preserve">番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肯</t>
    </r>
  </si>
  <si>
    <r>
      <rPr>
        <sz val="10"/>
        <color rgb="FF000000"/>
        <rFont val="Noto Sans"/>
        <family val="2"/>
      </rPr>
      <t xml:space="preserve">塔拉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木汗</t>
    </r>
  </si>
  <si>
    <r>
      <rPr>
        <sz val="10"/>
        <color rgb="FF000000"/>
        <rFont val="Noto Sans"/>
        <family val="2"/>
      </rPr>
      <t xml:space="preserve">加和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吾江</t>
    </r>
  </si>
  <si>
    <t xml:space="preserve">达伦塔</t>
  </si>
  <si>
    <r>
      <rPr>
        <sz val="10"/>
        <color rgb="FF000000"/>
        <rFont val="Noto Sans"/>
        <family val="2"/>
      </rPr>
      <t xml:space="preserve">才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开</t>
    </r>
  </si>
  <si>
    <r>
      <rPr>
        <sz val="10"/>
        <color rgb="FF000000"/>
        <rFont val="Noto Sans"/>
        <family val="2"/>
      </rPr>
      <t xml:space="preserve">塞力克包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马尔</t>
    </r>
  </si>
  <si>
    <r>
      <rPr>
        <sz val="10"/>
        <color rgb="FF000000"/>
        <rFont val="Noto Sans"/>
        <family val="2"/>
      </rPr>
      <t xml:space="preserve">阿得力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哈孜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坎</t>
    </r>
  </si>
  <si>
    <r>
      <rPr>
        <sz val="10"/>
        <color rgb="FF000000"/>
        <rFont val="Noto Sans"/>
        <family val="2"/>
      </rPr>
      <t xml:space="preserve">铁了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廷</t>
    </r>
  </si>
  <si>
    <r>
      <rPr>
        <sz val="10"/>
        <color rgb="FF000000"/>
        <rFont val="Noto Sans"/>
        <family val="2"/>
      </rPr>
      <t xml:space="preserve">库列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尔扎哈力</t>
    </r>
  </si>
  <si>
    <t xml:space="preserve">巴克加</t>
  </si>
  <si>
    <r>
      <rPr>
        <sz val="10"/>
        <color rgb="FF000000"/>
        <rFont val="Noto Sans"/>
        <family val="2"/>
      </rPr>
      <t xml:space="preserve">对山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塔洪</t>
    </r>
  </si>
  <si>
    <r>
      <rPr>
        <sz val="10"/>
        <color rgb="FF000000"/>
        <rFont val="Noto Sans"/>
        <family val="2"/>
      </rPr>
      <t xml:space="preserve">阿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提</t>
    </r>
  </si>
  <si>
    <r>
      <rPr>
        <sz val="10"/>
        <color rgb="FF000000"/>
        <rFont val="Noto Sans"/>
        <family val="2"/>
      </rPr>
      <t xml:space="preserve">古丽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可依克拜</t>
    </r>
  </si>
  <si>
    <r>
      <rPr>
        <sz val="10"/>
        <color rgb="FF000000"/>
        <rFont val="Noto Sans"/>
        <family val="2"/>
      </rPr>
      <t xml:space="preserve">哈马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甫</t>
    </r>
  </si>
  <si>
    <r>
      <rPr>
        <sz val="10"/>
        <color rgb="FF000000"/>
        <rFont val="Noto Sans"/>
        <family val="2"/>
      </rPr>
      <t xml:space="preserve">沙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格孜巴依</t>
    </r>
  </si>
  <si>
    <r>
      <rPr>
        <sz val="10"/>
        <color rgb="FF000000"/>
        <rFont val="Noto Sans"/>
        <family val="2"/>
      </rPr>
      <t xml:space="preserve">巴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努尔别克</t>
    </r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拜</t>
    </r>
  </si>
  <si>
    <r>
      <rPr>
        <sz val="10"/>
        <color rgb="FF000000"/>
        <rFont val="Noto Sans"/>
        <family val="2"/>
      </rPr>
      <t xml:space="preserve">巴勒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苏汗</t>
    </r>
  </si>
  <si>
    <r>
      <rPr>
        <sz val="10"/>
        <color rgb="FF000000"/>
        <rFont val="Noto Sans"/>
        <family val="2"/>
      </rPr>
      <t xml:space="preserve">加克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木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比</t>
    </r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米提别克</t>
    </r>
  </si>
  <si>
    <r>
      <rPr>
        <sz val="10"/>
        <color rgb="FF000000"/>
        <rFont val="Noto Sans"/>
        <family val="2"/>
      </rPr>
      <t xml:space="preserve">拖列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坎</t>
    </r>
  </si>
  <si>
    <r>
      <rPr>
        <sz val="10"/>
        <color rgb="FF000000"/>
        <rFont val="Noto Sans"/>
        <family val="2"/>
      </rPr>
      <t xml:space="preserve">马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南白</t>
    </r>
  </si>
  <si>
    <r>
      <rPr>
        <sz val="10"/>
        <color rgb="FF000000"/>
        <rFont val="Noto Sans"/>
        <family val="2"/>
      </rPr>
      <t xml:space="preserve">铁了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衣汉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了别克</t>
    </r>
  </si>
  <si>
    <r>
      <rPr>
        <sz val="10"/>
        <color rgb="FF000000"/>
        <rFont val="Noto Sans"/>
        <family val="2"/>
      </rPr>
      <t xml:space="preserve">艾勒嘎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坎</t>
    </r>
  </si>
  <si>
    <r>
      <rPr>
        <sz val="10"/>
        <color rgb="FF000000"/>
        <rFont val="Noto Sans"/>
        <family val="2"/>
      </rPr>
      <t xml:space="preserve">加儿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旦</t>
    </r>
  </si>
  <si>
    <t xml:space="preserve">买尔肯巴特</t>
  </si>
  <si>
    <r>
      <rPr>
        <sz val="10"/>
        <color rgb="FF000000"/>
        <rFont val="Noto Sans"/>
        <family val="2"/>
      </rPr>
      <t xml:space="preserve">加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苏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斯别克</t>
    </r>
  </si>
  <si>
    <r>
      <rPr>
        <sz val="10"/>
        <color rgb="FF000000"/>
        <rFont val="Noto Sans"/>
        <family val="2"/>
      </rPr>
      <t xml:space="preserve">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斯别克</t>
    </r>
  </si>
  <si>
    <r>
      <rPr>
        <sz val="10"/>
        <color rgb="FF000000"/>
        <rFont val="Noto Sans"/>
        <family val="2"/>
      </rPr>
      <t xml:space="preserve">吾拉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苏提汉</t>
    </r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克苏林</t>
    </r>
  </si>
  <si>
    <r>
      <rPr>
        <sz val="10"/>
        <color rgb="FF000000"/>
        <rFont val="Noto Sans"/>
        <family val="2"/>
      </rPr>
      <t xml:space="preserve">阿德力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阿音别克</t>
    </r>
  </si>
  <si>
    <r>
      <rPr>
        <sz val="10"/>
        <color rgb="FF000000"/>
        <rFont val="Noto Sans"/>
        <family val="2"/>
      </rPr>
      <t xml:space="preserve">吉克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r>
      <rPr>
        <sz val="10"/>
        <color rgb="FF000000"/>
        <rFont val="Noto Sans"/>
        <family val="2"/>
      </rPr>
      <t xml:space="preserve">叶斯包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坎</t>
    </r>
  </si>
  <si>
    <r>
      <rPr>
        <sz val="10"/>
        <color rgb="FF000000"/>
        <rFont val="Noto Sans"/>
        <family val="2"/>
      </rPr>
      <t xml:space="preserve">叶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巴克尔</t>
    </r>
  </si>
  <si>
    <r>
      <rPr>
        <sz val="10"/>
        <color rgb="FF000000"/>
        <rFont val="Noto Sans"/>
        <family val="2"/>
      </rPr>
      <t xml:space="preserve">阿得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扎尼</t>
    </r>
  </si>
  <si>
    <r>
      <rPr>
        <sz val="10"/>
        <color rgb="FF000000"/>
        <rFont val="Noto Sans"/>
        <family val="2"/>
      </rPr>
      <t xml:space="preserve">祖合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都拉</t>
    </r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了别克</t>
    </r>
  </si>
  <si>
    <t xml:space="preserve">都鲁</t>
  </si>
  <si>
    <t xml:space="preserve">吾图那生</t>
  </si>
  <si>
    <t xml:space="preserve">乌伦巴叶</t>
  </si>
  <si>
    <r>
      <rPr>
        <sz val="10"/>
        <color rgb="FF000000"/>
        <rFont val="Noto Sans"/>
        <family val="2"/>
      </rPr>
      <t xml:space="preserve">巴格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r>
      <rPr>
        <sz val="10"/>
        <color rgb="FF000000"/>
        <rFont val="Noto Sans"/>
        <family val="2"/>
      </rPr>
      <t xml:space="preserve">塔拉夫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交马提汉</t>
    </r>
  </si>
  <si>
    <t xml:space="preserve">巴登加甫</t>
  </si>
  <si>
    <t xml:space="preserve">吾马</t>
  </si>
  <si>
    <t xml:space="preserve">哈西巴图</t>
  </si>
  <si>
    <r>
      <rPr>
        <sz val="10"/>
        <color rgb="FF000000"/>
        <rFont val="Noto Sans"/>
        <family val="2"/>
      </rPr>
      <t xml:space="preserve">迪力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了别克</t>
    </r>
  </si>
  <si>
    <t xml:space="preserve">巴特那生</t>
  </si>
  <si>
    <t xml:space="preserve">孟克巴依尔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勒木</t>
    </r>
  </si>
  <si>
    <r>
      <rPr>
        <sz val="10"/>
        <color rgb="FF000000"/>
        <rFont val="Noto Sans"/>
        <family val="2"/>
      </rPr>
      <t xml:space="preserve">加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可士</t>
    </r>
  </si>
  <si>
    <r>
      <rPr>
        <sz val="10"/>
        <color rgb="FF000000"/>
        <rFont val="Noto Sans"/>
        <family val="2"/>
      </rPr>
      <t xml:space="preserve">卡马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依斯拜</t>
    </r>
  </si>
  <si>
    <r>
      <rPr>
        <sz val="10"/>
        <color rgb="FF000000"/>
        <rFont val="Noto Sans"/>
        <family val="2"/>
      </rPr>
      <t xml:space="preserve">木合特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玛尔别克</t>
    </r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</t>
    </r>
  </si>
  <si>
    <r>
      <rPr>
        <sz val="10"/>
        <color rgb="FF000000"/>
        <rFont val="Noto Sans"/>
        <family val="2"/>
      </rPr>
      <t xml:space="preserve">白参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玛尔别克</t>
    </r>
  </si>
  <si>
    <r>
      <rPr>
        <sz val="10"/>
        <color rgb="FF000000"/>
        <rFont val="Noto Sans"/>
        <family val="2"/>
      </rPr>
      <t xml:space="preserve">克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南</t>
    </r>
  </si>
  <si>
    <r>
      <rPr>
        <sz val="10"/>
        <color rgb="FF000000"/>
        <rFont val="Noto Sans"/>
        <family val="2"/>
      </rPr>
      <t xml:space="preserve">黑尼亚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江</t>
    </r>
  </si>
  <si>
    <r>
      <rPr>
        <sz val="10"/>
        <color rgb="FF000000"/>
        <rFont val="Noto Sans"/>
        <family val="2"/>
      </rPr>
      <t xml:space="preserve">托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纳亚提</t>
    </r>
  </si>
  <si>
    <t xml:space="preserve">达恩他</t>
  </si>
  <si>
    <r>
      <rPr>
        <sz val="10"/>
        <color rgb="FF000000"/>
        <rFont val="Noto Sans"/>
        <family val="2"/>
      </rPr>
      <t xml:space="preserve">阿衣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克</t>
    </r>
  </si>
  <si>
    <r>
      <rPr>
        <sz val="10"/>
        <color rgb="FF000000"/>
        <rFont val="Noto Sans"/>
        <family val="2"/>
      </rPr>
      <t xml:space="preserve">阿了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克</t>
    </r>
  </si>
  <si>
    <r>
      <rPr>
        <sz val="10"/>
        <color rgb="FF000000"/>
        <rFont val="Noto Sans"/>
        <family val="2"/>
      </rPr>
      <t xml:space="preserve">卡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白提</t>
    </r>
  </si>
  <si>
    <r>
      <rPr>
        <sz val="10"/>
        <color rgb="FF000000"/>
        <rFont val="Noto Sans"/>
        <family val="2"/>
      </rPr>
      <t xml:space="preserve">米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马江</t>
    </r>
  </si>
  <si>
    <r>
      <rPr>
        <sz val="10"/>
        <color rgb="FF000000"/>
        <rFont val="Noto Sans"/>
        <family val="2"/>
      </rPr>
      <t xml:space="preserve">阿黑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非牙</t>
    </r>
  </si>
  <si>
    <r>
      <rPr>
        <sz val="10"/>
        <color rgb="FF000000"/>
        <rFont val="Noto Sans"/>
        <family val="2"/>
      </rPr>
      <t xml:space="preserve">库沙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坎</t>
    </r>
  </si>
  <si>
    <r>
      <rPr>
        <sz val="10"/>
        <color rgb="FF000000"/>
        <rFont val="Noto Sans"/>
        <family val="2"/>
      </rPr>
      <t xml:space="preserve">马哈特思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拉力马什</t>
    </r>
  </si>
  <si>
    <r>
      <rPr>
        <sz val="10"/>
        <color rgb="FF000000"/>
        <rFont val="Noto Sans"/>
        <family val="2"/>
      </rPr>
      <t xml:space="preserve">铁了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拜</t>
    </r>
  </si>
  <si>
    <r>
      <rPr>
        <sz val="10"/>
        <color rgb="FF000000"/>
        <rFont val="Noto Sans"/>
        <family val="2"/>
      </rPr>
      <t xml:space="preserve">巴哈提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</t>
    </r>
  </si>
  <si>
    <r>
      <rPr>
        <sz val="10"/>
        <color rgb="FF000000"/>
        <rFont val="Noto Sans"/>
        <family val="2"/>
      </rPr>
      <t xml:space="preserve">阿得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尔别克</t>
    </r>
  </si>
  <si>
    <r>
      <rPr>
        <sz val="10"/>
        <color rgb="FF000000"/>
        <rFont val="Noto Sans"/>
        <family val="2"/>
      </rPr>
      <t xml:space="preserve">努勒布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现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扎别克</t>
    </r>
  </si>
  <si>
    <r>
      <rPr>
        <sz val="10"/>
        <color rgb="FF000000"/>
        <rFont val="Noto Sans"/>
        <family val="2"/>
      </rPr>
      <t xml:space="preserve">哈那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谈</t>
    </r>
  </si>
  <si>
    <r>
      <rPr>
        <sz val="10"/>
        <color rgb="FF000000"/>
        <rFont val="Noto Sans"/>
        <family val="2"/>
      </rPr>
      <t xml:space="preserve">哈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拜</t>
    </r>
  </si>
  <si>
    <t xml:space="preserve">巴音他</t>
  </si>
  <si>
    <t xml:space="preserve">巴力真</t>
  </si>
  <si>
    <r>
      <rPr>
        <sz val="10"/>
        <color rgb="FF000000"/>
        <rFont val="Noto Sans"/>
        <family val="2"/>
      </rPr>
      <t xml:space="preserve">吾拉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r>
      <rPr>
        <sz val="10"/>
        <color rgb="FF000000"/>
        <rFont val="Noto Sans"/>
        <family val="2"/>
      </rPr>
      <t xml:space="preserve">海勒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德别克</t>
    </r>
  </si>
  <si>
    <r>
      <rPr>
        <sz val="10"/>
        <color rgb="FF000000"/>
        <rFont val="Noto Sans"/>
        <family val="2"/>
      </rPr>
      <t xml:space="preserve">巴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拜</t>
    </r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南</t>
    </r>
  </si>
  <si>
    <r>
      <rPr>
        <sz val="10"/>
        <color rgb="FF000000"/>
        <rFont val="Noto Sans"/>
        <family val="2"/>
      </rPr>
      <t xml:space="preserve">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坎</t>
    </r>
  </si>
  <si>
    <r>
      <rPr>
        <sz val="10"/>
        <color rgb="FF000000"/>
        <rFont val="Noto Sans"/>
        <family val="2"/>
      </rPr>
      <t xml:space="preserve">哈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r>
      <rPr>
        <sz val="10"/>
        <color rgb="FF000000"/>
        <rFont val="Noto Sans"/>
        <family val="2"/>
      </rPr>
      <t xml:space="preserve">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力</t>
    </r>
  </si>
  <si>
    <r>
      <rPr>
        <sz val="10"/>
        <color rgb="FF000000"/>
        <rFont val="Noto Sans"/>
        <family val="2"/>
      </rPr>
      <t xml:space="preserve">塞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木拉提江•巴合木提</t>
  </si>
  <si>
    <t xml:space="preserve">塞力克•热马扎</t>
  </si>
  <si>
    <t xml:space="preserve">巴哈提哈力•吐苏付江</t>
  </si>
  <si>
    <t xml:space="preserve">沙特那提•叶山哈勒</t>
  </si>
  <si>
    <t xml:space="preserve">义登木</t>
  </si>
  <si>
    <t xml:space="preserve">乌鲁嘎</t>
  </si>
  <si>
    <t xml:space="preserve">布音他</t>
  </si>
  <si>
    <t xml:space="preserve">巴音达拉</t>
  </si>
  <si>
    <r>
      <rPr>
        <sz val="10"/>
        <color rgb="FF000000"/>
        <rFont val="Noto Sans"/>
        <family val="2"/>
      </rPr>
      <t xml:space="preserve">叶勒波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山别克</t>
    </r>
  </si>
  <si>
    <t xml:space="preserve">努尔古丽•再努拉</t>
  </si>
  <si>
    <t xml:space="preserve">努尔兰别克•马哈什</t>
  </si>
  <si>
    <t xml:space="preserve">坎玛汉•阿布力江</t>
  </si>
  <si>
    <t xml:space="preserve">革命•艾提木汉买提</t>
  </si>
  <si>
    <r>
      <rPr>
        <sz val="10"/>
        <color rgb="FF000000"/>
        <rFont val="Noto Sans"/>
        <family val="2"/>
      </rPr>
      <t xml:space="preserve">白衣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</t>
    </r>
  </si>
  <si>
    <r>
      <rPr>
        <sz val="10"/>
        <color rgb="FF000000"/>
        <rFont val="Noto Sans"/>
        <family val="2"/>
      </rPr>
      <t xml:space="preserve">胡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阿尔</t>
    </r>
  </si>
  <si>
    <r>
      <rPr>
        <sz val="10"/>
        <color rgb="FF000000"/>
        <rFont val="Noto Sans"/>
        <family val="2"/>
      </rPr>
      <t xml:space="preserve">比海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列开</t>
    </r>
  </si>
  <si>
    <t xml:space="preserve">包尔江•莫特拉义</t>
  </si>
  <si>
    <t xml:space="preserve">阿山木江•叶斯拜</t>
  </si>
  <si>
    <t xml:space="preserve">木合亚提•吐尔哈孜</t>
  </si>
  <si>
    <t xml:space="preserve">衣勒汉•朱马别克</t>
  </si>
  <si>
    <t xml:space="preserve">海拉提•居了扎</t>
  </si>
  <si>
    <t xml:space="preserve">哈依倒拉•朱马汗</t>
  </si>
  <si>
    <t xml:space="preserve">朱马江•阿扎阿提</t>
  </si>
  <si>
    <r>
      <rPr>
        <sz val="10"/>
        <color rgb="FF000000"/>
        <rFont val="Noto Sans"/>
        <family val="2"/>
      </rPr>
      <t xml:space="preserve">巴合特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马尔</t>
    </r>
  </si>
  <si>
    <t xml:space="preserve">阿衣恒•卡卡孜别克</t>
  </si>
  <si>
    <t xml:space="preserve">苦力逊•比哈扎</t>
  </si>
  <si>
    <t xml:space="preserve">胡马太意•阿布都卡尔木</t>
  </si>
  <si>
    <t xml:space="preserve">古孜拉•木尔扎别克</t>
  </si>
  <si>
    <t xml:space="preserve">巴德加</t>
  </si>
  <si>
    <t xml:space="preserve">阿勒腾汉•比哈扎 </t>
  </si>
  <si>
    <t xml:space="preserve">木拉提别克•赛力克巴依</t>
  </si>
  <si>
    <t xml:space="preserve">李加拉</t>
  </si>
  <si>
    <t xml:space="preserve">坚牛</t>
  </si>
  <si>
    <t xml:space="preserve">马克斯汗•恰坎</t>
  </si>
  <si>
    <r>
      <rPr>
        <sz val="10"/>
        <color rgb="FF000000"/>
        <rFont val="Noto Sans"/>
        <family val="2"/>
      </rPr>
      <t xml:space="preserve">哈孜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坎</t>
    </r>
  </si>
  <si>
    <t xml:space="preserve">哈米提•艾提木汉买提</t>
  </si>
  <si>
    <r>
      <rPr>
        <sz val="10"/>
        <color rgb="FF000000"/>
        <rFont val="Noto Sans"/>
        <family val="2"/>
      </rPr>
      <t xml:space="preserve">乌拉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孜别克</t>
    </r>
  </si>
  <si>
    <r>
      <rPr>
        <sz val="10"/>
        <color rgb="FF000000"/>
        <rFont val="Noto Sans"/>
        <family val="2"/>
      </rPr>
      <t xml:space="preserve">努勒巴提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合曼</t>
    </r>
  </si>
  <si>
    <r>
      <rPr>
        <sz val="10"/>
        <color rgb="FF000000"/>
        <rFont val="Noto Sans"/>
        <family val="2"/>
      </rPr>
      <t xml:space="preserve">努尔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玛西</t>
    </r>
  </si>
  <si>
    <t xml:space="preserve">库尔班•艾里木赛提</t>
  </si>
  <si>
    <t xml:space="preserve">恰扣特•赛尔哈孜</t>
  </si>
  <si>
    <t xml:space="preserve">阿德勒江•哈力汉</t>
  </si>
  <si>
    <t xml:space="preserve">木拉提江•坎节别克</t>
  </si>
  <si>
    <t xml:space="preserve">蒙克巴音</t>
  </si>
  <si>
    <t xml:space="preserve">巴登巴衣</t>
  </si>
  <si>
    <t xml:space="preserve">苏依力</t>
  </si>
  <si>
    <r>
      <rPr>
        <sz val="10"/>
        <color rgb="FF000000"/>
        <rFont val="Noto Sans"/>
        <family val="2"/>
      </rPr>
      <t xml:space="preserve">热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麦克</t>
    </r>
  </si>
  <si>
    <t xml:space="preserve">比哈布勒•阿依达尔别克</t>
  </si>
  <si>
    <r>
      <rPr>
        <sz val="10"/>
        <color rgb="FF000000"/>
        <rFont val="Noto Sans"/>
        <family val="2"/>
      </rPr>
      <t xml:space="preserve">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利</t>
    </r>
  </si>
  <si>
    <r>
      <rPr>
        <sz val="10"/>
        <color rgb="FF000000"/>
        <rFont val="Noto Sans"/>
        <family val="2"/>
      </rPr>
      <t xml:space="preserve">卡得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流白</t>
    </r>
  </si>
  <si>
    <t xml:space="preserve">马旦古丽•乌勒曼拜</t>
  </si>
  <si>
    <t xml:space="preserve">木拉提•阿布尔</t>
  </si>
  <si>
    <t xml:space="preserve">索牛</t>
  </si>
  <si>
    <t xml:space="preserve">哈金提•比见</t>
  </si>
  <si>
    <t xml:space="preserve">叶勒坎•热马扎</t>
  </si>
  <si>
    <t xml:space="preserve">海沙别克•恰坎</t>
  </si>
  <si>
    <t xml:space="preserve">克依西白•珠坎</t>
  </si>
  <si>
    <t xml:space="preserve">包拉提•哈力汉 </t>
  </si>
  <si>
    <t xml:space="preserve">努尔兰•阿布都克里木</t>
  </si>
  <si>
    <t xml:space="preserve">哈来勒•恰坎</t>
  </si>
  <si>
    <t xml:space="preserve">居马汉•阿吾加尔</t>
  </si>
  <si>
    <t xml:space="preserve">巴依娜</t>
  </si>
  <si>
    <r>
      <rPr>
        <sz val="10"/>
        <color rgb="FF000000"/>
        <rFont val="Noto Sans"/>
        <family val="2"/>
      </rPr>
      <t xml:space="preserve">古力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拉汗</t>
    </r>
  </si>
  <si>
    <r>
      <rPr>
        <sz val="10"/>
        <color rgb="FF000000"/>
        <rFont val="Noto Sans"/>
        <family val="2"/>
      </rPr>
      <t xml:space="preserve">再得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担</t>
    </r>
  </si>
  <si>
    <r>
      <rPr>
        <sz val="10"/>
        <color rgb="FF000000"/>
        <rFont val="Noto Sans"/>
        <family val="2"/>
      </rPr>
      <t xml:space="preserve">哈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孜尔汉</t>
    </r>
  </si>
  <si>
    <r>
      <rPr>
        <sz val="10"/>
        <color rgb="FF000000"/>
        <rFont val="Noto Sans"/>
        <family val="2"/>
      </rPr>
      <t xml:space="preserve">加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里哈提别克</t>
    </r>
  </si>
  <si>
    <r>
      <rPr>
        <sz val="10"/>
        <color rgb="FF000000"/>
        <rFont val="Noto Sans"/>
        <family val="2"/>
      </rPr>
      <t xml:space="preserve">努勒杂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仁</t>
    </r>
  </si>
  <si>
    <t xml:space="preserve">革命</t>
  </si>
  <si>
    <t xml:space="preserve">旦曼</t>
  </si>
  <si>
    <r>
      <rPr>
        <sz val="10"/>
        <color rgb="FF000000"/>
        <rFont val="Noto Sans"/>
        <family val="2"/>
      </rPr>
      <t xml:space="preserve">阿曼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斯</t>
    </r>
  </si>
  <si>
    <r>
      <rPr>
        <sz val="10"/>
        <color rgb="FF000000"/>
        <rFont val="Noto Sans"/>
        <family val="2"/>
      </rPr>
      <t xml:space="preserve">卡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哈孜</t>
    </r>
  </si>
  <si>
    <r>
      <rPr>
        <sz val="10"/>
        <color rgb="FF000000"/>
        <rFont val="Noto Sans"/>
        <family val="2"/>
      </rPr>
      <t xml:space="preserve">阿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扎木</t>
    </r>
  </si>
  <si>
    <r>
      <rPr>
        <sz val="10"/>
        <color rgb="FF000000"/>
        <rFont val="Noto Sans"/>
        <family val="2"/>
      </rPr>
      <t xml:space="preserve">巴合别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结克巴衣</t>
    </r>
  </si>
  <si>
    <r>
      <rPr>
        <sz val="10"/>
        <color rgb="FF000000"/>
        <rFont val="Noto Sans"/>
        <family val="2"/>
      </rPr>
      <t xml:space="preserve">胡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太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坎</t>
    </r>
  </si>
  <si>
    <r>
      <rPr>
        <sz val="10"/>
        <color rgb="FF000000"/>
        <rFont val="Noto Sans"/>
        <family val="2"/>
      </rPr>
      <t xml:space="preserve">肯结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合曼</t>
    </r>
  </si>
  <si>
    <t xml:space="preserve">孟德巴依尔</t>
  </si>
  <si>
    <t xml:space="preserve">塔温特</t>
  </si>
  <si>
    <r>
      <rPr>
        <sz val="10"/>
        <color rgb="FF000000"/>
        <rFont val="Noto Sans"/>
        <family val="2"/>
      </rPr>
      <t xml:space="preserve">巴合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加依</t>
    </r>
  </si>
  <si>
    <r>
      <rPr>
        <sz val="10"/>
        <color rgb="FF000000"/>
        <rFont val="Noto Sans"/>
        <family val="2"/>
      </rPr>
      <t xml:space="preserve">吾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来提汗</t>
    </r>
  </si>
  <si>
    <r>
      <rPr>
        <sz val="10"/>
        <color rgb="FF000000"/>
        <rFont val="Noto Sans"/>
        <family val="2"/>
      </rPr>
      <t xml:space="preserve">哈再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得克</t>
    </r>
  </si>
  <si>
    <t xml:space="preserve">巴得马拉</t>
  </si>
  <si>
    <t xml:space="preserve">巴哈特</t>
  </si>
  <si>
    <t xml:space="preserve">把得木加甫</t>
  </si>
  <si>
    <r>
      <rPr>
        <sz val="10"/>
        <color rgb="FF000000"/>
        <rFont val="Noto Sans"/>
        <family val="2"/>
      </rPr>
      <t xml:space="preserve">恰勒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辩</t>
    </r>
  </si>
  <si>
    <r>
      <rPr>
        <sz val="10"/>
        <color rgb="FF000000"/>
        <rFont val="Noto Sans"/>
        <family val="2"/>
      </rPr>
      <t xml:space="preserve">努尔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森别克</t>
    </r>
  </si>
  <si>
    <r>
      <rPr>
        <sz val="10"/>
        <color rgb="FF000000"/>
        <rFont val="Noto Sans"/>
        <family val="2"/>
      </rPr>
      <t xml:space="preserve">乌拉孜哈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马西</t>
    </r>
  </si>
  <si>
    <r>
      <rPr>
        <sz val="10"/>
        <color rgb="FF000000"/>
        <rFont val="Noto Sans"/>
        <family val="2"/>
      </rPr>
      <t xml:space="preserve">托勒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拜</t>
    </r>
  </si>
  <si>
    <r>
      <rPr>
        <sz val="10"/>
        <color rgb="FF000000"/>
        <rFont val="Noto Sans"/>
        <family val="2"/>
      </rPr>
      <t xml:space="preserve">坎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汉</t>
    </r>
  </si>
  <si>
    <r>
      <rPr>
        <sz val="10"/>
        <color rgb="FF000000"/>
        <rFont val="Noto Sans"/>
        <family val="2"/>
      </rPr>
      <t xml:space="preserve">朱丽地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里别克</t>
    </r>
  </si>
  <si>
    <r>
      <rPr>
        <sz val="10"/>
        <color rgb="FF000000"/>
        <rFont val="Noto Sans"/>
        <family val="2"/>
      </rPr>
      <t xml:space="preserve">哈机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黑到拉</t>
    </r>
  </si>
  <si>
    <r>
      <rPr>
        <sz val="10"/>
        <color rgb="FF000000"/>
        <rFont val="Noto Sans"/>
        <family val="2"/>
      </rPr>
      <t xml:space="preserve">肯吉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思木别克</t>
    </r>
  </si>
  <si>
    <r>
      <rPr>
        <sz val="10"/>
        <color rgb="FF000000"/>
        <rFont val="Noto Sans"/>
        <family val="2"/>
      </rPr>
      <t xml:space="preserve">乔吾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阿衣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里哈斯</t>
    </r>
  </si>
  <si>
    <r>
      <rPr>
        <sz val="10"/>
        <color rgb="FF000000"/>
        <rFont val="Noto Sans"/>
        <family val="2"/>
      </rPr>
      <t xml:space="preserve">麦德利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</t>
    </r>
  </si>
  <si>
    <r>
      <rPr>
        <sz val="10"/>
        <color rgb="FF000000"/>
        <rFont val="Noto Sans"/>
        <family val="2"/>
      </rPr>
      <t xml:space="preserve">加恩波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斯提汉</t>
    </r>
  </si>
  <si>
    <r>
      <rPr>
        <sz val="10"/>
        <color rgb="FF000000"/>
        <rFont val="Noto Sans"/>
        <family val="2"/>
      </rPr>
      <t xml:space="preserve">卡布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盘</t>
    </r>
  </si>
  <si>
    <r>
      <rPr>
        <sz val="10"/>
        <color rgb="FF000000"/>
        <rFont val="Noto Sans"/>
        <family val="2"/>
      </rPr>
      <t xml:space="preserve">沙里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道拉</t>
    </r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肯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恩</t>
    </r>
  </si>
  <si>
    <r>
      <rPr>
        <sz val="10"/>
        <color rgb="FF000000"/>
        <rFont val="Noto Sans"/>
        <family val="2"/>
      </rPr>
      <t xml:space="preserve">巴拉提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别克</t>
    </r>
  </si>
  <si>
    <r>
      <rPr>
        <sz val="10"/>
        <color rgb="FF000000"/>
        <rFont val="Noto Sans"/>
        <family val="2"/>
      </rPr>
      <t xml:space="preserve">古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送别克</t>
    </r>
  </si>
  <si>
    <r>
      <rPr>
        <sz val="10"/>
        <color rgb="FF000000"/>
        <rFont val="Noto Sans"/>
        <family val="2"/>
      </rPr>
      <t xml:space="preserve">金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艾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吐尔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哈力</t>
    </r>
  </si>
  <si>
    <t xml:space="preserve">坎都</t>
  </si>
  <si>
    <r>
      <rPr>
        <sz val="10"/>
        <color rgb="FF000000"/>
        <rFont val="Noto Sans"/>
        <family val="2"/>
      </rPr>
      <t xml:space="preserve">下勒布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力木哈孜</t>
    </r>
  </si>
  <si>
    <r>
      <rPr>
        <sz val="10"/>
        <color rgb="FF000000"/>
        <rFont val="Noto Sans"/>
        <family val="2"/>
      </rPr>
      <t xml:space="preserve">哈勒木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汉</t>
    </r>
  </si>
  <si>
    <r>
      <rPr>
        <sz val="10"/>
        <color rgb="FF000000"/>
        <rFont val="Noto Sans"/>
        <family val="2"/>
      </rPr>
      <t xml:space="preserve">德麦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格孜巴衣</t>
    </r>
  </si>
  <si>
    <r>
      <rPr>
        <sz val="10"/>
        <color rgb="FF000000"/>
        <rFont val="Noto Sans"/>
        <family val="2"/>
      </rPr>
      <t xml:space="preserve">胡阿努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额得尔西</t>
    </r>
  </si>
  <si>
    <t xml:space="preserve">特 龙吉</t>
  </si>
  <si>
    <t xml:space="preserve">恰格得</t>
  </si>
  <si>
    <t xml:space="preserve">巴特乔龙</t>
  </si>
  <si>
    <r>
      <rPr>
        <sz val="10"/>
        <color rgb="FF000000"/>
        <rFont val="Noto Sans"/>
        <family val="2"/>
      </rPr>
      <t xml:space="preserve">巴合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力哈孜</t>
    </r>
  </si>
  <si>
    <r>
      <rPr>
        <sz val="10"/>
        <color rgb="FF000000"/>
        <rFont val="Noto Sans"/>
        <family val="2"/>
      </rPr>
      <t xml:space="preserve">帕依道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曼别克</t>
    </r>
  </si>
  <si>
    <r>
      <rPr>
        <sz val="10"/>
        <color rgb="FF000000"/>
        <rFont val="Noto Sans"/>
        <family val="2"/>
      </rPr>
      <t xml:space="preserve">活衣夏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恩江</t>
    </r>
  </si>
  <si>
    <t xml:space="preserve">巴特孟卡</t>
  </si>
  <si>
    <t xml:space="preserve">菜都哈生</t>
  </si>
  <si>
    <r>
      <rPr>
        <sz val="10"/>
        <color rgb="FF000000"/>
        <rFont val="Noto Sans"/>
        <family val="2"/>
      </rPr>
      <t xml:space="preserve">居马嘎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卡里亚</t>
    </r>
  </si>
  <si>
    <r>
      <rPr>
        <sz val="10"/>
        <color rgb="FF000000"/>
        <rFont val="Noto Sans"/>
        <family val="2"/>
      </rPr>
      <t xml:space="preserve">库勒巴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恩江</t>
    </r>
  </si>
  <si>
    <r>
      <rPr>
        <sz val="10"/>
        <color rgb="FF000000"/>
        <rFont val="Noto Sans"/>
        <family val="2"/>
      </rPr>
      <t xml:space="preserve">军朱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阿马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哈帕尔</t>
    </r>
  </si>
  <si>
    <r>
      <rPr>
        <sz val="10"/>
        <color rgb="FF000000"/>
        <rFont val="Noto Sans"/>
        <family val="2"/>
      </rPr>
      <t xml:space="preserve">达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当</t>
    </r>
  </si>
  <si>
    <r>
      <rPr>
        <sz val="10"/>
        <color rgb="FF000000"/>
        <rFont val="Noto Sans"/>
        <family val="2"/>
      </rPr>
      <t xml:space="preserve">沙尔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仁</t>
    </r>
  </si>
  <si>
    <r>
      <rPr>
        <sz val="10"/>
        <color rgb="FF000000"/>
        <rFont val="Noto Sans"/>
        <family val="2"/>
      </rPr>
      <t xml:space="preserve">马旦尼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恩 </t>
    </r>
  </si>
  <si>
    <r>
      <rPr>
        <sz val="10"/>
        <color rgb="FF000000"/>
        <rFont val="Noto Sans"/>
        <family val="2"/>
      </rPr>
      <t xml:space="preserve">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扎木</t>
    </r>
  </si>
  <si>
    <t xml:space="preserve">修尔娜</t>
  </si>
  <si>
    <r>
      <rPr>
        <sz val="10"/>
        <color rgb="FF000000"/>
        <rFont val="Noto Sans"/>
        <family val="2"/>
      </rPr>
      <t xml:space="preserve">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拜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哈孜 </t>
    </r>
  </si>
  <si>
    <r>
      <rPr>
        <sz val="10"/>
        <color rgb="FF000000"/>
        <rFont val="Noto Sans"/>
        <family val="2"/>
      </rPr>
      <t xml:space="preserve">金格斯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卡尔亚</t>
    </r>
  </si>
  <si>
    <t xml:space="preserve">苏斌</t>
  </si>
  <si>
    <t xml:space="preserve">沙力达那特•黑扎尔别克</t>
  </si>
  <si>
    <t xml:space="preserve">托力恒•加合拜</t>
  </si>
  <si>
    <r>
      <rPr>
        <sz val="10"/>
        <color rgb="FF000000"/>
        <rFont val="Noto Sans"/>
        <family val="2"/>
      </rPr>
      <t xml:space="preserve">海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勒哈孜</t>
    </r>
  </si>
  <si>
    <t xml:space="preserve">巴音居尔格</t>
  </si>
  <si>
    <t xml:space="preserve">掐梅•努热沙黑</t>
  </si>
  <si>
    <r>
      <rPr>
        <sz val="10"/>
        <color rgb="FF000000"/>
        <rFont val="Noto Sans"/>
        <family val="2"/>
      </rPr>
      <t xml:space="preserve">加勒汉别克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流白</t>
    </r>
  </si>
  <si>
    <t xml:space="preserve">哈德热别克•哈斯木</t>
  </si>
  <si>
    <t xml:space="preserve">阿德力江•伊犁亚斯</t>
  </si>
  <si>
    <r>
      <rPr>
        <sz val="10"/>
        <color rgb="FF000000"/>
        <rFont val="Noto Sans"/>
        <family val="2"/>
      </rPr>
      <t xml:space="preserve">艾得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思里克江•巴依多勒</t>
  </si>
  <si>
    <t xml:space="preserve">巴哈衣•恰坎</t>
  </si>
  <si>
    <t xml:space="preserve">叶波拉提•恰坎</t>
  </si>
  <si>
    <t xml:space="preserve">塞里克•居马古</t>
  </si>
  <si>
    <t xml:space="preserve">坎加汉•胡尔曼哈子</t>
  </si>
  <si>
    <r>
      <rPr>
        <sz val="10"/>
        <color rgb="FF000000"/>
        <rFont val="Noto Sans"/>
        <family val="2"/>
      </rPr>
      <t xml:space="preserve">阿哈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勒哈吉</t>
    </r>
  </si>
  <si>
    <t xml:space="preserve">塞勒别克•道列提汉</t>
  </si>
  <si>
    <t xml:space="preserve">波拉提•沙尔哈提</t>
  </si>
  <si>
    <t xml:space="preserve">乌拉孜别克•开恩结别克</t>
  </si>
  <si>
    <t xml:space="preserve">铁勒汉•库尔班</t>
  </si>
  <si>
    <t xml:space="preserve">开恩结别克•含德巴依</t>
  </si>
  <si>
    <t xml:space="preserve">马门尔•斯马力汗</t>
  </si>
  <si>
    <t xml:space="preserve">托克夏•卡阿热木</t>
  </si>
  <si>
    <t xml:space="preserve">阿那尔汉•斯尔勒别克</t>
  </si>
  <si>
    <t xml:space="preserve">霍孜巴合提•写塔衣</t>
  </si>
  <si>
    <t xml:space="preserve">巴乌尔江•沙衣劳</t>
  </si>
  <si>
    <t xml:space="preserve">阿得里别克•阿里</t>
  </si>
  <si>
    <t xml:space="preserve">活克别克•木萨汗</t>
  </si>
  <si>
    <t xml:space="preserve">哈孜别克•木萨汗</t>
  </si>
  <si>
    <t xml:space="preserve">塔斯肯别克•叶尔坎</t>
  </si>
  <si>
    <t xml:space="preserve">买了汉•热马占</t>
  </si>
  <si>
    <t xml:space="preserve">巴格扎•阿克拜</t>
  </si>
  <si>
    <t xml:space="preserve">叶斯坎巴衣•胡曼哈者</t>
  </si>
  <si>
    <t xml:space="preserve">托坎•锁力谈</t>
  </si>
  <si>
    <t xml:space="preserve">库沙汉•锁力谈</t>
  </si>
  <si>
    <t xml:space="preserve">对山别克•胡尔马什</t>
  </si>
  <si>
    <t xml:space="preserve">活孜汉•沙哈提别克</t>
  </si>
  <si>
    <t xml:space="preserve">吾拉别克•货衣侠</t>
  </si>
  <si>
    <t xml:space="preserve">库安白•莫特巴衣</t>
  </si>
  <si>
    <r>
      <rPr>
        <sz val="10"/>
        <color rgb="FF000000"/>
        <rFont val="Noto Sans"/>
        <family val="2"/>
      </rPr>
      <t xml:space="preserve">阿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尔巴衣</t>
    </r>
  </si>
  <si>
    <t xml:space="preserve">胡瓦提•巴西拜</t>
  </si>
  <si>
    <t xml:space="preserve">木拉提•哈力</t>
  </si>
  <si>
    <t xml:space="preserve">托里恒•吐汗拜</t>
  </si>
  <si>
    <t xml:space="preserve">哈力木拉提•恰坎</t>
  </si>
  <si>
    <t xml:space="preserve">乌拉别克•斯兰</t>
  </si>
  <si>
    <r>
      <rPr>
        <sz val="10"/>
        <color rgb="FF000000"/>
        <rFont val="Noto Sans"/>
        <family val="2"/>
      </rPr>
      <t xml:space="preserve">马扎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来</t>
    </r>
  </si>
  <si>
    <t xml:space="preserve">阿曼•吐马尔</t>
  </si>
  <si>
    <t xml:space="preserve">古丽左达•锁力堂</t>
  </si>
  <si>
    <t xml:space="preserve">哈棱别克•努尔艾</t>
  </si>
  <si>
    <t xml:space="preserve">叶尔哈力•阿衣提哈孜</t>
  </si>
  <si>
    <t xml:space="preserve">居马西•切克衣</t>
  </si>
  <si>
    <t xml:space="preserve">塞力克•木哈买提别克</t>
  </si>
  <si>
    <t xml:space="preserve">努尔兰别克•切壳衣</t>
  </si>
  <si>
    <t xml:space="preserve">胡马尔•合德尔拜克</t>
  </si>
  <si>
    <t xml:space="preserve">乌斯马尼亚•别勒克拜</t>
  </si>
  <si>
    <t xml:space="preserve">那格斯汉•拍旦</t>
  </si>
  <si>
    <t xml:space="preserve">吾然别克•拜砍</t>
  </si>
  <si>
    <t xml:space="preserve">朱马西•拜坎</t>
  </si>
  <si>
    <t xml:space="preserve">巴西巴衣•拜开</t>
  </si>
  <si>
    <t xml:space="preserve">阿勒尕别克•热马占</t>
  </si>
  <si>
    <t xml:space="preserve">阿哈里别克•托列干</t>
  </si>
  <si>
    <t xml:space="preserve">加盘•哈帕尔</t>
  </si>
  <si>
    <t xml:space="preserve">加那别克•多曼</t>
  </si>
  <si>
    <t xml:space="preserve">坎久•马达仁</t>
  </si>
  <si>
    <t xml:space="preserve">古丽孜亚•恰开</t>
  </si>
  <si>
    <t xml:space="preserve">阿得力江•对山</t>
  </si>
  <si>
    <r>
      <rPr>
        <sz val="10"/>
        <color rgb="FF000000"/>
        <rFont val="Noto Sans"/>
        <family val="2"/>
      </rPr>
      <t xml:space="preserve">哈衣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达尔别克</t>
    </r>
  </si>
  <si>
    <r>
      <rPr>
        <sz val="10"/>
        <color rgb="FF000000"/>
        <rFont val="Noto Sans"/>
        <family val="2"/>
      </rPr>
      <t xml:space="preserve">麦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那皮亚</t>
    </r>
  </si>
  <si>
    <t xml:space="preserve">托里恩•阿那皮亚</t>
  </si>
  <si>
    <t xml:space="preserve">木拉提别克•阿布阿沙曼</t>
  </si>
  <si>
    <t xml:space="preserve">阿布都哈尼•沙都阿哈西</t>
  </si>
  <si>
    <t xml:space="preserve">阿布列孜•沙都阿哈西</t>
  </si>
  <si>
    <t xml:space="preserve">铁勒别得•阿合买提</t>
  </si>
  <si>
    <t xml:space="preserve">铁勒白•哈布拉哈提</t>
  </si>
  <si>
    <t xml:space="preserve">塞力克•木合塔兴</t>
  </si>
  <si>
    <t xml:space="preserve">阿得力别克•阿合扎</t>
  </si>
  <si>
    <t xml:space="preserve">阿扎提•胡尔曼艾力</t>
  </si>
  <si>
    <t xml:space="preserve">木胡得•居斯尼汉</t>
  </si>
  <si>
    <t xml:space="preserve">里亚斯．比坎</t>
  </si>
  <si>
    <t xml:space="preserve">巴合提江•恰衣木拉提</t>
  </si>
  <si>
    <t xml:space="preserve">胡马勒别克•努尔别克</t>
  </si>
  <si>
    <t xml:space="preserve">哈山别克•克尔白</t>
  </si>
  <si>
    <t xml:space="preserve">加娜提•阿努瓦</t>
  </si>
  <si>
    <t xml:space="preserve">胡马尔•阿努尔别克</t>
  </si>
  <si>
    <t xml:space="preserve">阿里木江•哈马西</t>
  </si>
  <si>
    <t xml:space="preserve">居马开勒•霍什拜</t>
  </si>
  <si>
    <r>
      <rPr>
        <sz val="10"/>
        <color rgb="FF000000"/>
        <rFont val="Noto Sans"/>
        <family val="2"/>
      </rPr>
      <t xml:space="preserve">叶勒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依木拉提</t>
    </r>
  </si>
  <si>
    <t xml:space="preserve">努尔古丽•哈那什</t>
  </si>
  <si>
    <t xml:space="preserve">卡温木森•马克苏提汉</t>
  </si>
  <si>
    <r>
      <rPr>
        <sz val="10"/>
        <color rgb="FF000000"/>
        <rFont val="Noto Sans"/>
        <family val="2"/>
      </rPr>
      <t xml:space="preserve">巴克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可士</t>
    </r>
  </si>
  <si>
    <t xml:space="preserve">夏衣木汉•恰衣木拉提</t>
  </si>
  <si>
    <t xml:space="preserve">乌拉坎•阿汉</t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t xml:space="preserve">也里扎提．阿孜旦</t>
  </si>
  <si>
    <r>
      <rPr>
        <sz val="10"/>
        <color rgb="FF000000"/>
        <rFont val="Noto Sans"/>
        <family val="2"/>
      </rPr>
      <t xml:space="preserve">叶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条坎</t>
    </r>
  </si>
  <si>
    <r>
      <rPr>
        <sz val="10"/>
        <color rgb="FF000000"/>
        <rFont val="Noto Sans"/>
        <family val="2"/>
      </rPr>
      <t xml:space="preserve">木拉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阿斯力</t>
    </r>
  </si>
  <si>
    <r>
      <rPr>
        <sz val="10"/>
        <color rgb="FF000000"/>
        <rFont val="Noto Sans"/>
        <family val="2"/>
      </rPr>
      <t xml:space="preserve">努尔保拉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年满</t>
    </r>
  </si>
  <si>
    <r>
      <rPr>
        <sz val="10"/>
        <color rgb="FF000000"/>
        <rFont val="Noto Sans"/>
        <family val="2"/>
      </rPr>
      <t xml:space="preserve">卡德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哈孜</t>
    </r>
  </si>
  <si>
    <r>
      <rPr>
        <sz val="10"/>
        <color rgb="FF000000"/>
        <rFont val="Noto Sans"/>
        <family val="2"/>
      </rPr>
      <t xml:space="preserve">大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火加</t>
    </r>
  </si>
  <si>
    <r>
      <rPr>
        <sz val="10"/>
        <color rgb="FF000000"/>
        <rFont val="Noto Sans"/>
        <family val="2"/>
      </rPr>
      <t xml:space="preserve">卡里布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火加</t>
    </r>
  </si>
  <si>
    <r>
      <rPr>
        <sz val="10"/>
        <color rgb="FF000000"/>
        <rFont val="Noto Sans"/>
        <family val="2"/>
      </rPr>
      <t xml:space="preserve">阿孜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牙合买提</t>
    </r>
  </si>
  <si>
    <r>
      <rPr>
        <sz val="10"/>
        <color rgb="FF000000"/>
        <rFont val="Noto Sans"/>
        <family val="2"/>
      </rPr>
      <t xml:space="preserve">卡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拜戈</t>
    </r>
  </si>
  <si>
    <t xml:space="preserve">张荣喜</t>
  </si>
  <si>
    <r>
      <rPr>
        <sz val="10"/>
        <color rgb="FF000000"/>
        <rFont val="Noto Sans"/>
        <family val="2"/>
      </rPr>
      <t xml:space="preserve">阿了达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德尔西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r>
      <rPr>
        <sz val="10"/>
        <color rgb="FF000000"/>
        <rFont val="Noto Sans"/>
        <family val="2"/>
      </rPr>
      <t xml:space="preserve">元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旦</t>
    </r>
  </si>
  <si>
    <r>
      <rPr>
        <sz val="10"/>
        <color rgb="FF000000"/>
        <rFont val="Noto Sans"/>
        <family val="2"/>
      </rPr>
      <t xml:space="preserve">条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牙</t>
    </r>
  </si>
  <si>
    <r>
      <rPr>
        <sz val="10"/>
        <color rgb="FF000000"/>
        <rFont val="Noto Sans"/>
        <family val="2"/>
      </rPr>
      <t xml:space="preserve">鲁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兰别克</t>
    </r>
  </si>
  <si>
    <r>
      <rPr>
        <sz val="10"/>
        <color rgb="FF000000"/>
        <rFont val="Noto Sans"/>
        <family val="2"/>
      </rPr>
      <t xml:space="preserve">努尔沙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吉</t>
    </r>
  </si>
  <si>
    <r>
      <rPr>
        <sz val="10"/>
        <color rgb="FF000000"/>
        <rFont val="Noto Sans"/>
        <family val="2"/>
      </rPr>
      <t xml:space="preserve">哈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条了汗</t>
    </r>
  </si>
  <si>
    <r>
      <rPr>
        <sz val="10"/>
        <color rgb="FF000000"/>
        <rFont val="Noto Sans"/>
        <family val="2"/>
      </rPr>
      <t xml:space="preserve">开曼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哈孜</t>
    </r>
  </si>
  <si>
    <r>
      <rPr>
        <sz val="10"/>
        <color rgb="FF000000"/>
        <rFont val="Noto Sans"/>
        <family val="2"/>
      </rPr>
      <t xml:space="preserve">尼哈曼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尔曼</t>
    </r>
  </si>
  <si>
    <r>
      <rPr>
        <sz val="10"/>
        <color rgb="FF000000"/>
        <rFont val="Noto Sans"/>
        <family val="2"/>
      </rPr>
      <t xml:space="preserve">木拉格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r>
      <rPr>
        <sz val="10"/>
        <color rgb="FF000000"/>
        <rFont val="Noto Sans"/>
        <family val="2"/>
      </rPr>
      <t xml:space="preserve">卡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勒拜</t>
    </r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萨怕</t>
    </r>
  </si>
  <si>
    <r>
      <rPr>
        <sz val="10"/>
        <color rgb="FF000000"/>
        <rFont val="Noto Sans"/>
        <family val="2"/>
      </rPr>
      <t xml:space="preserve">木合买提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r>
      <rPr>
        <sz val="10"/>
        <color rgb="FF000000"/>
        <rFont val="Noto Sans"/>
        <family val="2"/>
      </rPr>
      <t xml:space="preserve">古力买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r>
      <rPr>
        <sz val="10"/>
        <color rgb="FF000000"/>
        <rFont val="Noto Sans"/>
        <family val="2"/>
      </rPr>
      <t xml:space="preserve">巴扎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条了汗</t>
    </r>
  </si>
  <si>
    <r>
      <rPr>
        <sz val="10"/>
        <color rgb="FF000000"/>
        <rFont val="Noto Sans"/>
        <family val="2"/>
      </rPr>
      <t xml:space="preserve">勿来孜阿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别克</t>
    </r>
  </si>
  <si>
    <r>
      <rPr>
        <sz val="10"/>
        <color rgb="FF000000"/>
        <rFont val="Noto Sans"/>
        <family val="2"/>
      </rPr>
      <t xml:space="preserve">拜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里汗</t>
    </r>
  </si>
  <si>
    <r>
      <rPr>
        <sz val="10"/>
        <color rgb="FF000000"/>
        <rFont val="Noto Sans"/>
        <family val="2"/>
      </rPr>
      <t xml:space="preserve">哈尼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苏普</t>
    </r>
  </si>
  <si>
    <r>
      <rPr>
        <sz val="10"/>
        <color rgb="FF000000"/>
        <rFont val="Noto Sans"/>
        <family val="2"/>
      </rPr>
      <t xml:space="preserve">乌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别克</t>
    </r>
  </si>
  <si>
    <r>
      <rPr>
        <sz val="10"/>
        <color rgb="FF000000"/>
        <rFont val="Noto Sans"/>
        <family val="2"/>
      </rPr>
      <t xml:space="preserve">木拉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多拉</t>
    </r>
  </si>
  <si>
    <r>
      <rPr>
        <sz val="10"/>
        <color rgb="FF000000"/>
        <rFont val="Noto Sans"/>
        <family val="2"/>
      </rPr>
      <t xml:space="preserve">对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里别克</t>
    </r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坎</t>
    </r>
  </si>
  <si>
    <r>
      <rPr>
        <sz val="10"/>
        <color rgb="FF000000"/>
        <rFont val="Noto Sans"/>
        <family val="2"/>
      </rPr>
      <t xml:space="preserve">铁留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勒拜</t>
    </r>
  </si>
  <si>
    <r>
      <rPr>
        <sz val="10"/>
        <color rgb="FF000000"/>
        <rFont val="Noto Sans"/>
        <family val="2"/>
      </rPr>
      <t xml:space="preserve">马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马曾</t>
    </r>
  </si>
  <si>
    <r>
      <rPr>
        <sz val="10"/>
        <color rgb="FF000000"/>
        <rFont val="Noto Sans"/>
        <family val="2"/>
      </rPr>
      <t xml:space="preserve">马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马曾</t>
    </r>
  </si>
  <si>
    <r>
      <rPr>
        <sz val="10"/>
        <color rgb="FF000000"/>
        <rFont val="Noto Sans"/>
        <family val="2"/>
      </rPr>
      <t xml:space="preserve">叶尔哈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肯居马</t>
    </r>
  </si>
  <si>
    <r>
      <rPr>
        <sz val="10"/>
        <color rgb="FF000000"/>
        <rFont val="Noto Sans"/>
        <family val="2"/>
      </rPr>
      <t xml:space="preserve">努尔阿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乎沙应</t>
    </r>
  </si>
  <si>
    <r>
      <rPr>
        <sz val="10"/>
        <color rgb="FF000000"/>
        <rFont val="Noto Sans"/>
        <family val="2"/>
      </rPr>
      <t xml:space="preserve">木哈达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生</t>
    </r>
  </si>
  <si>
    <t xml:space="preserve">李玉林</t>
  </si>
  <si>
    <r>
      <rPr>
        <sz val="10"/>
        <color rgb="FF000000"/>
        <rFont val="Noto Sans"/>
        <family val="2"/>
      </rPr>
      <t xml:space="preserve">拜山阿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句马尔</t>
    </r>
  </si>
  <si>
    <r>
      <rPr>
        <sz val="10"/>
        <color rgb="FF000000"/>
        <rFont val="Noto Sans"/>
        <family val="2"/>
      </rPr>
      <t xml:space="preserve">勿来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斯别克</t>
    </r>
  </si>
  <si>
    <r>
      <rPr>
        <sz val="10"/>
        <color rgb="FF000000"/>
        <rFont val="Noto Sans"/>
        <family val="2"/>
      </rPr>
      <t xml:space="preserve">哈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木哈孜</t>
    </r>
  </si>
  <si>
    <r>
      <rPr>
        <sz val="10"/>
        <color rgb="FF000000"/>
        <rFont val="Noto Sans"/>
        <family val="2"/>
      </rPr>
      <t xml:space="preserve">对山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何泽汉</t>
    </r>
  </si>
  <si>
    <r>
      <rPr>
        <sz val="10"/>
        <color rgb="FF000000"/>
        <rFont val="Noto Sans"/>
        <family val="2"/>
      </rPr>
      <t xml:space="preserve">哈德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可应</t>
    </r>
  </si>
  <si>
    <r>
      <rPr>
        <sz val="10"/>
        <color rgb="FF000000"/>
        <rFont val="Noto Sans"/>
        <family val="2"/>
      </rPr>
      <t xml:space="preserve">火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然木</t>
    </r>
  </si>
  <si>
    <r>
      <rPr>
        <sz val="10"/>
        <color rgb="FF000000"/>
        <rFont val="Noto Sans"/>
        <family val="2"/>
      </rPr>
      <t xml:space="preserve">道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拉合买提</t>
    </r>
  </si>
  <si>
    <r>
      <rPr>
        <sz val="10"/>
        <color rgb="FF000000"/>
        <rFont val="Noto Sans"/>
        <family val="2"/>
      </rPr>
      <t xml:space="preserve">买德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胡加</t>
    </r>
  </si>
  <si>
    <r>
      <rPr>
        <sz val="10"/>
        <color rgb="FF000000"/>
        <rFont val="Noto Sans"/>
        <family val="2"/>
      </rPr>
      <t xml:space="preserve">木然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旦</t>
    </r>
  </si>
  <si>
    <r>
      <rPr>
        <sz val="10"/>
        <color rgb="FF000000"/>
        <rFont val="Noto Sans"/>
        <family val="2"/>
      </rPr>
      <t xml:space="preserve">革命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萨</t>
    </r>
  </si>
  <si>
    <r>
      <rPr>
        <sz val="10"/>
        <color rgb="FF000000"/>
        <rFont val="Noto Sans"/>
        <family val="2"/>
      </rPr>
      <t xml:space="preserve">阿依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别克</t>
    </r>
  </si>
  <si>
    <r>
      <rPr>
        <sz val="10"/>
        <color rgb="FF000000"/>
        <rFont val="Noto Sans"/>
        <family val="2"/>
      </rPr>
      <t xml:space="preserve">热合曼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</t>
    </r>
  </si>
  <si>
    <r>
      <rPr>
        <sz val="10"/>
        <color rgb="FF000000"/>
        <rFont val="Noto Sans"/>
        <family val="2"/>
      </rPr>
      <t xml:space="preserve">努尔苏里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哈买提</t>
    </r>
  </si>
  <si>
    <r>
      <rPr>
        <sz val="10"/>
        <color rgb="FF000000"/>
        <rFont val="Noto Sans"/>
        <family val="2"/>
      </rPr>
      <t xml:space="preserve">阿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哈买提</t>
    </r>
  </si>
  <si>
    <r>
      <rPr>
        <sz val="10"/>
        <color rgb="FF000000"/>
        <rFont val="Noto Sans"/>
        <family val="2"/>
      </rPr>
      <t xml:space="preserve">沃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坎</t>
    </r>
  </si>
  <si>
    <r>
      <rPr>
        <sz val="10"/>
        <color rgb="FF000000"/>
        <rFont val="Noto Sans"/>
        <family val="2"/>
      </rPr>
      <t xml:space="preserve">恰了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哈孜</t>
    </r>
  </si>
  <si>
    <r>
      <rPr>
        <sz val="10"/>
        <color rgb="FF000000"/>
        <rFont val="Noto Sans"/>
        <family val="2"/>
      </rPr>
      <t xml:space="preserve">条布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木汗</t>
    </r>
  </si>
  <si>
    <r>
      <rPr>
        <sz val="10"/>
        <color rgb="FF000000"/>
        <rFont val="Noto Sans"/>
        <family val="2"/>
      </rPr>
      <t xml:space="preserve">赛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马旦</t>
    </r>
  </si>
  <si>
    <r>
      <rPr>
        <sz val="10"/>
        <color rgb="FF000000"/>
        <rFont val="Noto Sans"/>
        <family val="2"/>
      </rPr>
      <t xml:space="preserve">坎杰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买西</t>
    </r>
  </si>
  <si>
    <r>
      <rPr>
        <sz val="10"/>
        <color rgb="FF000000"/>
        <rFont val="Noto Sans"/>
        <family val="2"/>
      </rPr>
      <t xml:space="preserve">吾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拉登</t>
    </r>
  </si>
  <si>
    <r>
      <rPr>
        <sz val="10"/>
        <color rgb="FF000000"/>
        <rFont val="Noto Sans"/>
        <family val="2"/>
      </rPr>
      <t xml:space="preserve">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加依</t>
    </r>
  </si>
  <si>
    <r>
      <rPr>
        <sz val="10"/>
        <color rgb="FF000000"/>
        <rFont val="Noto Sans"/>
        <family val="2"/>
      </rPr>
      <t xml:space="preserve">阿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文</t>
    </r>
  </si>
  <si>
    <r>
      <rPr>
        <sz val="10"/>
        <color rgb="FF000000"/>
        <rFont val="Noto Sans"/>
        <family val="2"/>
      </rPr>
      <t xml:space="preserve">阿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里木哈孜</t>
    </r>
  </si>
  <si>
    <r>
      <rPr>
        <sz val="10"/>
        <color rgb="FF000000"/>
        <rFont val="Noto Sans"/>
        <family val="2"/>
      </rPr>
      <t xml:space="preserve">托合达尔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别克</t>
    </r>
  </si>
  <si>
    <r>
      <rPr>
        <sz val="10"/>
        <color rgb="FF000000"/>
        <rFont val="Noto Sans"/>
        <family val="2"/>
      </rPr>
      <t xml:space="preserve">托里洪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里哈孜</t>
    </r>
  </si>
  <si>
    <r>
      <rPr>
        <sz val="10"/>
        <color rgb="FF000000"/>
        <rFont val="Noto Sans"/>
        <family val="2"/>
      </rPr>
      <t xml:space="preserve">托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山哈力</t>
    </r>
  </si>
  <si>
    <r>
      <rPr>
        <sz val="10"/>
        <color rgb="FF000000"/>
        <rFont val="Noto Sans"/>
        <family val="2"/>
      </rPr>
      <t xml:space="preserve">卡依马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牙合买提</t>
    </r>
  </si>
  <si>
    <r>
      <rPr>
        <sz val="10"/>
        <color rgb="FF000000"/>
        <rFont val="Noto Sans"/>
        <family val="2"/>
      </rPr>
      <t xml:space="preserve">阿尔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哈米提</t>
    </r>
  </si>
  <si>
    <r>
      <rPr>
        <sz val="10"/>
        <color rgb="FF000000"/>
        <rFont val="Noto Sans"/>
        <family val="2"/>
      </rPr>
      <t xml:space="preserve">马哈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多拉</t>
    </r>
  </si>
  <si>
    <r>
      <rPr>
        <sz val="10"/>
        <color rgb="FF000000"/>
        <rFont val="Noto Sans"/>
        <family val="2"/>
      </rPr>
      <t xml:space="preserve">海罗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尔达西</t>
    </r>
  </si>
  <si>
    <r>
      <rPr>
        <sz val="10"/>
        <color rgb="FF000000"/>
        <rFont val="Noto Sans"/>
        <family val="2"/>
      </rPr>
      <t xml:space="preserve">乌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里木哈孜</t>
    </r>
  </si>
  <si>
    <r>
      <rPr>
        <sz val="10"/>
        <color rgb="FF000000"/>
        <rFont val="Noto Sans"/>
        <family val="2"/>
      </rPr>
      <t xml:space="preserve">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尔曼</t>
    </r>
  </si>
  <si>
    <r>
      <rPr>
        <sz val="10"/>
        <color rgb="FF000000"/>
        <rFont val="Noto Sans"/>
        <family val="2"/>
      </rPr>
      <t xml:space="preserve">热洪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吾卡</t>
  </si>
  <si>
    <t xml:space="preserve">托呼达生</t>
  </si>
  <si>
    <r>
      <rPr>
        <sz val="10"/>
        <color rgb="FF000000"/>
        <rFont val="Noto Sans"/>
        <family val="2"/>
      </rPr>
      <t xml:space="preserve">沙哈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黑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别克</t>
    </r>
  </si>
  <si>
    <t xml:space="preserve">奥恩巴</t>
  </si>
  <si>
    <t xml:space="preserve">达丽</t>
  </si>
  <si>
    <t xml:space="preserve">山虎</t>
  </si>
  <si>
    <t xml:space="preserve">巴塔</t>
  </si>
  <si>
    <t xml:space="preserve">努苏</t>
  </si>
  <si>
    <t xml:space="preserve">曹鲁孟</t>
  </si>
  <si>
    <r>
      <rPr>
        <sz val="10"/>
        <color rgb="FF000000"/>
        <rFont val="Noto Sans"/>
        <family val="2"/>
      </rPr>
      <t xml:space="preserve">加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达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才</t>
    </r>
  </si>
  <si>
    <t xml:space="preserve">吾路克西力</t>
  </si>
  <si>
    <t xml:space="preserve">才定道尔吉</t>
  </si>
  <si>
    <r>
      <rPr>
        <sz val="10"/>
        <color rgb="FF000000"/>
        <rFont val="Noto Sans"/>
        <family val="2"/>
      </rPr>
      <t xml:space="preserve">巴特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</t>
    </r>
  </si>
  <si>
    <t xml:space="preserve">康斗</t>
  </si>
  <si>
    <t xml:space="preserve">哈木加甫</t>
  </si>
  <si>
    <r>
      <rPr>
        <sz val="10"/>
        <color rgb="FF000000"/>
        <rFont val="Noto Sans"/>
        <family val="2"/>
      </rPr>
      <t xml:space="preserve">道尔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</t>
    </r>
  </si>
  <si>
    <t xml:space="preserve">巴音巴特</t>
  </si>
  <si>
    <t xml:space="preserve">乌兰</t>
  </si>
  <si>
    <t xml:space="preserve">当争</t>
  </si>
  <si>
    <t xml:space="preserve">孟克巴特</t>
  </si>
  <si>
    <t xml:space="preserve">巴图</t>
  </si>
  <si>
    <t xml:space="preserve">奥力苏</t>
  </si>
  <si>
    <t xml:space="preserve">阿丽滕才次克</t>
  </si>
  <si>
    <t xml:space="preserve">达林塔</t>
  </si>
  <si>
    <t xml:space="preserve">那斗</t>
  </si>
  <si>
    <t xml:space="preserve">托给拉</t>
  </si>
  <si>
    <r>
      <rPr>
        <sz val="10"/>
        <color rgb="FF000000"/>
        <rFont val="Noto Sans"/>
        <family val="2"/>
      </rPr>
      <t xml:space="preserve">保尔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</t>
    </r>
  </si>
  <si>
    <t xml:space="preserve">达领塔</t>
  </si>
  <si>
    <t xml:space="preserve">巴达尔合</t>
  </si>
  <si>
    <t xml:space="preserve">金星</t>
  </si>
  <si>
    <t xml:space="preserve">尼玛</t>
  </si>
  <si>
    <r>
      <rPr>
        <sz val="10"/>
        <color rgb="FF000000"/>
        <rFont val="Noto Sans"/>
        <family val="2"/>
      </rPr>
      <t xml:space="preserve">孟克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都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t xml:space="preserve">奥玛加甫</t>
  </si>
  <si>
    <r>
      <rPr>
        <sz val="10"/>
        <color rgb="FF000000"/>
        <rFont val="Noto Sans"/>
        <family val="2"/>
      </rPr>
      <t xml:space="preserve">巴哈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马希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先</t>
    </r>
  </si>
  <si>
    <r>
      <rPr>
        <sz val="10"/>
        <color rgb="FF000000"/>
        <rFont val="Noto Sans"/>
        <family val="2"/>
      </rPr>
      <t xml:space="preserve">胡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西</t>
    </r>
  </si>
  <si>
    <r>
      <rPr>
        <sz val="10"/>
        <color rgb="FF000000"/>
        <rFont val="Noto Sans"/>
        <family val="2"/>
      </rPr>
      <t xml:space="preserve">叶里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玛别克</t>
    </r>
  </si>
  <si>
    <r>
      <rPr>
        <sz val="10"/>
        <color rgb="FF000000"/>
        <rFont val="Noto Sans"/>
        <family val="2"/>
      </rPr>
      <t xml:space="preserve">扩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那亚提</t>
    </r>
  </si>
  <si>
    <t xml:space="preserve">盖丁</t>
  </si>
  <si>
    <r>
      <rPr>
        <sz val="10"/>
        <color rgb="FF000000"/>
        <rFont val="Noto Sans"/>
        <family val="2"/>
      </rPr>
      <t xml:space="preserve">古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山拜</t>
    </r>
  </si>
  <si>
    <t xml:space="preserve">奔巴</t>
  </si>
  <si>
    <r>
      <rPr>
        <sz val="10"/>
        <color rgb="FF000000"/>
        <rFont val="Noto Sans"/>
        <family val="2"/>
      </rPr>
      <t xml:space="preserve">居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孜</t>
    </r>
  </si>
  <si>
    <r>
      <rPr>
        <sz val="10"/>
        <color rgb="FF000000"/>
        <rFont val="Noto Sans"/>
        <family val="2"/>
      </rPr>
      <t xml:space="preserve">巴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泰</t>
    </r>
  </si>
  <si>
    <t xml:space="preserve">乌图哈</t>
  </si>
  <si>
    <t xml:space="preserve">索依</t>
  </si>
  <si>
    <t xml:space="preserve">多达</t>
  </si>
  <si>
    <t xml:space="preserve">孟古</t>
  </si>
  <si>
    <r>
      <rPr>
        <sz val="10"/>
        <color rgb="FF000000"/>
        <rFont val="Noto Sans"/>
        <family val="2"/>
      </rPr>
      <t xml:space="preserve">阿地里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合提哈孜</t>
    </r>
  </si>
  <si>
    <t xml:space="preserve">巴依尔忙那</t>
  </si>
  <si>
    <r>
      <rPr>
        <sz val="10"/>
        <color rgb="FF000000"/>
        <rFont val="Noto Sans"/>
        <family val="2"/>
      </rPr>
      <t xml:space="preserve">库尼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尔玛旦</t>
    </r>
  </si>
  <si>
    <t xml:space="preserve">吾古</t>
  </si>
  <si>
    <t xml:space="preserve">三吉尕</t>
  </si>
  <si>
    <r>
      <rPr>
        <sz val="10"/>
        <color rgb="FF000000"/>
        <rFont val="Noto Sans"/>
        <family val="2"/>
      </rPr>
      <t xml:space="preserve">努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别尔德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木汗</t>
    </r>
  </si>
  <si>
    <t xml:space="preserve">力加</t>
  </si>
  <si>
    <t xml:space="preserve">买恩达</t>
  </si>
  <si>
    <r>
      <rPr>
        <sz val="10"/>
        <color rgb="FF000000"/>
        <rFont val="Noto Sans"/>
        <family val="2"/>
      </rPr>
      <t xml:space="preserve">海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木汗</t>
    </r>
  </si>
  <si>
    <t xml:space="preserve">才拉</t>
  </si>
  <si>
    <r>
      <rPr>
        <sz val="10"/>
        <color rgb="FF000000"/>
        <rFont val="Noto Sans"/>
        <family val="2"/>
      </rPr>
      <t xml:space="preserve">卡德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普斯拜</t>
    </r>
  </si>
  <si>
    <t xml:space="preserve">吐新克西克</t>
  </si>
  <si>
    <t xml:space="preserve">巴依尔塔</t>
  </si>
  <si>
    <t xml:space="preserve">巴德玛</t>
  </si>
  <si>
    <t xml:space="preserve">金改</t>
  </si>
  <si>
    <r>
      <rPr>
        <sz val="10"/>
        <color rgb="FF000000"/>
        <rFont val="Noto Sans"/>
        <family val="2"/>
      </rPr>
      <t xml:space="preserve">孟克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</t>
    </r>
  </si>
  <si>
    <r>
      <rPr>
        <sz val="10"/>
        <color rgb="FF000000"/>
        <rFont val="Noto Sans"/>
        <family val="2"/>
      </rPr>
      <t xml:space="preserve">叶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彦德</t>
    </r>
  </si>
  <si>
    <r>
      <rPr>
        <sz val="10"/>
        <color rgb="FF000000"/>
        <rFont val="Noto Sans"/>
        <family val="2"/>
      </rPr>
      <t xml:space="preserve">阿合里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塔娃</t>
  </si>
  <si>
    <t xml:space="preserve">广恰</t>
  </si>
  <si>
    <r>
      <rPr>
        <sz val="10"/>
        <color rgb="FF000000"/>
        <rFont val="Noto Sans"/>
        <family val="2"/>
      </rPr>
      <t xml:space="preserve">那比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空泰</t>
    </r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亚斯</t>
    </r>
  </si>
  <si>
    <r>
      <rPr>
        <sz val="10"/>
        <color rgb="FF000000"/>
        <rFont val="Noto Sans"/>
        <family val="2"/>
      </rPr>
      <t xml:space="preserve">哈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湖孙</t>
    </r>
  </si>
  <si>
    <r>
      <rPr>
        <sz val="10"/>
        <color rgb="FF000000"/>
        <rFont val="Noto Sans"/>
        <family val="2"/>
      </rPr>
      <t xml:space="preserve">赛里克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期满</t>
    </r>
  </si>
  <si>
    <r>
      <rPr>
        <sz val="10"/>
        <color rgb="FF000000"/>
        <rFont val="Noto Sans"/>
        <family val="2"/>
      </rPr>
      <t xml:space="preserve">沙合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提哈孜</t>
    </r>
  </si>
  <si>
    <r>
      <rPr>
        <sz val="10"/>
        <color rgb="FF000000"/>
        <rFont val="Noto Sans"/>
        <family val="2"/>
      </rPr>
      <t xml:space="preserve">古丽扎娜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湖孙</t>
    </r>
  </si>
  <si>
    <r>
      <rPr>
        <sz val="10"/>
        <color rgb="FF000000"/>
        <rFont val="Noto Sans"/>
        <family val="2"/>
      </rPr>
      <t xml:space="preserve">帕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比刀拉</t>
    </r>
  </si>
  <si>
    <r>
      <rPr>
        <sz val="10"/>
        <color rgb="FF000000"/>
        <rFont val="Noto Sans"/>
        <family val="2"/>
      </rPr>
      <t xml:space="preserve">吉恩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尔汗</t>
    </r>
  </si>
  <si>
    <r>
      <rPr>
        <sz val="10"/>
        <color rgb="FF000000"/>
        <rFont val="Noto Sans"/>
        <family val="2"/>
      </rPr>
      <t xml:space="preserve">道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巴依</t>
    </r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帕斯</t>
    </r>
  </si>
  <si>
    <r>
      <rPr>
        <sz val="10"/>
        <color rgb="FF000000"/>
        <rFont val="Noto Sans"/>
        <family val="2"/>
      </rPr>
      <t xml:space="preserve">哈吾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苏扑</t>
    </r>
  </si>
  <si>
    <t xml:space="preserve">巴图巴依尔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坎</t>
    </r>
  </si>
  <si>
    <r>
      <rPr>
        <sz val="10"/>
        <color rgb="FF000000"/>
        <rFont val="Noto Sans"/>
        <family val="2"/>
      </rPr>
      <t xml:space="preserve">居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挠拉</t>
    </r>
  </si>
  <si>
    <r>
      <rPr>
        <sz val="10"/>
        <color rgb="FF000000"/>
        <rFont val="Noto Sans"/>
        <family val="2"/>
      </rPr>
      <t xml:space="preserve">巴依道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热斯巴依</t>
    </r>
  </si>
  <si>
    <r>
      <rPr>
        <sz val="10"/>
        <color rgb="FF000000"/>
        <rFont val="Noto Sans"/>
        <family val="2"/>
      </rPr>
      <t xml:space="preserve">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代</t>
    </r>
  </si>
  <si>
    <t xml:space="preserve">孟克达拉</t>
  </si>
  <si>
    <t xml:space="preserve">达拉</t>
  </si>
  <si>
    <t xml:space="preserve">巴  特</t>
  </si>
  <si>
    <t xml:space="preserve">奥里扎巴特</t>
  </si>
  <si>
    <t xml:space="preserve">乌力嘎</t>
  </si>
  <si>
    <t xml:space="preserve">孟卡</t>
  </si>
  <si>
    <r>
      <rPr>
        <sz val="10"/>
        <color rgb="FF000000"/>
        <rFont val="Noto Sans"/>
        <family val="2"/>
      </rPr>
      <t xml:space="preserve">巴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</t>
    </r>
  </si>
  <si>
    <t xml:space="preserve">巴达</t>
  </si>
  <si>
    <t xml:space="preserve">巴都</t>
  </si>
  <si>
    <r>
      <rPr>
        <sz val="10"/>
        <color rgb="FF000000"/>
        <rFont val="Noto Sans"/>
        <family val="2"/>
      </rPr>
      <t xml:space="preserve">焦玛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再孜</t>
    </r>
  </si>
  <si>
    <r>
      <rPr>
        <sz val="10"/>
        <color rgb="FF000000"/>
        <rFont val="Noto Sans"/>
        <family val="2"/>
      </rPr>
      <t xml:space="preserve">阿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斯拉木</t>
    </r>
  </si>
  <si>
    <r>
      <rPr>
        <sz val="10"/>
        <color rgb="FF000000"/>
        <rFont val="Noto Sans"/>
        <family val="2"/>
      </rPr>
      <t xml:space="preserve">斗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驼海</t>
    </r>
  </si>
  <si>
    <r>
      <rPr>
        <sz val="10"/>
        <color rgb="FF000000"/>
        <rFont val="Noto Sans"/>
        <family val="2"/>
      </rPr>
      <t xml:space="preserve">托列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t xml:space="preserve">对古尔苏荣</t>
  </si>
  <si>
    <r>
      <rPr>
        <sz val="10"/>
        <color rgb="FF000000"/>
        <rFont val="Noto Sans"/>
        <family val="2"/>
      </rPr>
      <t xml:space="preserve">孟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西格塔</t>
    </r>
  </si>
  <si>
    <t xml:space="preserve">才都哈森</t>
  </si>
  <si>
    <r>
      <rPr>
        <sz val="10"/>
        <color rgb="FF000000"/>
        <rFont val="Noto Sans"/>
        <family val="2"/>
      </rPr>
      <t xml:space="preserve">吉仁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</t>
    </r>
  </si>
  <si>
    <t xml:space="preserve">查汗</t>
  </si>
  <si>
    <r>
      <rPr>
        <sz val="10"/>
        <color rgb="FF000000"/>
        <rFont val="Noto Sans"/>
        <family val="2"/>
      </rPr>
      <t xml:space="preserve">乌图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再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苏扑</t>
    </r>
  </si>
  <si>
    <r>
      <rPr>
        <sz val="10"/>
        <color rgb="FF000000"/>
        <rFont val="Noto Sans"/>
        <family val="2"/>
      </rPr>
      <t xml:space="preserve">托呼达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旦</t>
    </r>
  </si>
  <si>
    <t xml:space="preserve">巴音对荣</t>
  </si>
  <si>
    <t xml:space="preserve">乌音别丽克</t>
  </si>
  <si>
    <r>
      <rPr>
        <sz val="10"/>
        <color rgb="FF000000"/>
        <rFont val="Noto Sans"/>
        <family val="2"/>
      </rPr>
      <t xml:space="preserve">奥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巴特奥其尔</t>
  </si>
  <si>
    <r>
      <rPr>
        <sz val="10"/>
        <color rgb="FF000000"/>
        <rFont val="Noto Sans"/>
        <family val="2"/>
      </rPr>
      <t xml:space="preserve">道尔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哈孜</t>
    </r>
  </si>
  <si>
    <t xml:space="preserve">乌其巴特</t>
  </si>
  <si>
    <r>
      <rPr>
        <sz val="10"/>
        <color rgb="FF000000"/>
        <rFont val="Noto Sans"/>
        <family val="2"/>
      </rPr>
      <t xml:space="preserve">阿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赞格</t>
    </r>
  </si>
  <si>
    <r>
      <rPr>
        <sz val="10"/>
        <color rgb="FF000000"/>
        <rFont val="Noto Sans"/>
        <family val="2"/>
      </rPr>
      <t xml:space="preserve">双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</t>
    </r>
  </si>
  <si>
    <r>
      <rPr>
        <sz val="10"/>
        <color rgb="FF000000"/>
        <rFont val="Noto Sans"/>
        <family val="2"/>
      </rPr>
      <t xml:space="preserve">巴哈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里别克</t>
    </r>
  </si>
  <si>
    <r>
      <rPr>
        <sz val="10"/>
        <color rgb="FF000000"/>
        <rFont val="Noto Sans"/>
        <family val="2"/>
      </rPr>
      <t xml:space="preserve">居马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毛拉</t>
    </r>
  </si>
  <si>
    <r>
      <rPr>
        <sz val="10"/>
        <color rgb="FF000000"/>
        <rFont val="Noto Sans"/>
        <family val="2"/>
      </rPr>
      <t xml:space="preserve">热马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依斯别克</t>
    </r>
  </si>
  <si>
    <t xml:space="preserve">布音塔</t>
  </si>
  <si>
    <t xml:space="preserve">山娜</t>
  </si>
  <si>
    <r>
      <rPr>
        <sz val="10"/>
        <color rgb="FF000000"/>
        <rFont val="Noto Sans"/>
        <family val="2"/>
      </rPr>
      <t xml:space="preserve">努尔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r>
      <rPr>
        <sz val="10"/>
        <color rgb="FF000000"/>
        <rFont val="Noto Sans"/>
        <family val="2"/>
      </rPr>
      <t xml:space="preserve">加尔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久</t>
    </r>
  </si>
  <si>
    <r>
      <rPr>
        <sz val="10"/>
        <color rgb="FF000000"/>
        <rFont val="Noto Sans"/>
        <family val="2"/>
      </rPr>
      <t xml:space="preserve">拜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r>
      <rPr>
        <sz val="10"/>
        <color rgb="FF000000"/>
        <rFont val="Noto Sans"/>
        <family val="2"/>
      </rPr>
      <t xml:space="preserve">阿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西肯拜</t>
    </r>
  </si>
  <si>
    <r>
      <rPr>
        <sz val="10"/>
        <color rgb="FF000000"/>
        <rFont val="Noto Sans"/>
        <family val="2"/>
      </rPr>
      <t xml:space="preserve">焦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r>
      <rPr>
        <sz val="10"/>
        <color rgb="FF000000"/>
        <rFont val="Noto Sans"/>
        <family val="2"/>
      </rPr>
      <t xml:space="preserve">迪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德克</t>
    </r>
  </si>
  <si>
    <r>
      <rPr>
        <sz val="10"/>
        <color rgb="FF000000"/>
        <rFont val="Noto Sans"/>
        <family val="2"/>
      </rPr>
      <t xml:space="preserve">木尔扎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木</t>
    </r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地尔别克</t>
    </r>
  </si>
  <si>
    <r>
      <rPr>
        <sz val="10"/>
        <color rgb="FF000000"/>
        <rFont val="Noto Sans"/>
        <family val="2"/>
      </rPr>
      <t xml:space="preserve">江布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r>
      <rPr>
        <sz val="10"/>
        <color rgb="FF000000"/>
        <rFont val="Noto Sans"/>
        <family val="2"/>
      </rPr>
      <t xml:space="preserve">再克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别克</t>
    </r>
  </si>
  <si>
    <t xml:space="preserve">孟克巴图</t>
  </si>
  <si>
    <t xml:space="preserve">克西克</t>
  </si>
  <si>
    <t xml:space="preserve">保拉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汗</t>
    </r>
  </si>
  <si>
    <t xml:space="preserve">达星</t>
  </si>
  <si>
    <r>
      <rPr>
        <sz val="10"/>
        <color rgb="FF000000"/>
        <rFont val="Noto Sans"/>
        <family val="2"/>
      </rPr>
      <t xml:space="preserve">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赞格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利</t>
    </r>
  </si>
  <si>
    <t xml:space="preserve">达勒</t>
  </si>
  <si>
    <t xml:space="preserve">达楞塔</t>
  </si>
  <si>
    <t xml:space="preserve">孟克</t>
  </si>
  <si>
    <t xml:space="preserve">中尕</t>
  </si>
  <si>
    <t xml:space="preserve">其力格尔</t>
  </si>
  <si>
    <t xml:space="preserve">布尔格达</t>
  </si>
  <si>
    <t xml:space="preserve">巴特吉尔改力</t>
  </si>
  <si>
    <t xml:space="preserve">卡达</t>
  </si>
  <si>
    <t xml:space="preserve">塔文塔</t>
  </si>
  <si>
    <r>
      <rPr>
        <sz val="10"/>
        <color rgb="FF000000"/>
        <rFont val="Noto Sans"/>
        <family val="2"/>
      </rPr>
      <t xml:space="preserve">哈力道力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空泰</t>
    </r>
  </si>
  <si>
    <t xml:space="preserve">吉尔恩塔</t>
  </si>
  <si>
    <t xml:space="preserve">孟克吉尔尕</t>
  </si>
  <si>
    <r>
      <rPr>
        <sz val="10"/>
        <color rgb="FF000000"/>
        <rFont val="Noto Sans"/>
        <family val="2"/>
      </rPr>
      <t xml:space="preserve">阿斯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汗</t>
    </r>
  </si>
  <si>
    <t xml:space="preserve">巴图孟克</t>
  </si>
  <si>
    <t xml:space="preserve">孟库</t>
  </si>
  <si>
    <r>
      <rPr>
        <sz val="10"/>
        <color rgb="FF000000"/>
        <rFont val="Noto Sans"/>
        <family val="2"/>
      </rPr>
      <t xml:space="preserve">达冷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托</t>
    </r>
  </si>
  <si>
    <t xml:space="preserve">巴亚</t>
  </si>
  <si>
    <r>
      <rPr>
        <sz val="10"/>
        <color rgb="FF000000"/>
        <rFont val="Noto Sans"/>
        <family val="2"/>
      </rPr>
      <t xml:space="preserve">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</t>
    </r>
  </si>
  <si>
    <t xml:space="preserve">李吉</t>
  </si>
  <si>
    <t xml:space="preserve">吾其尔巴图</t>
  </si>
  <si>
    <t xml:space="preserve">依克</t>
  </si>
  <si>
    <t xml:space="preserve">巴 塔</t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拉力</t>
    </r>
  </si>
  <si>
    <t xml:space="preserve">孟克布音</t>
  </si>
  <si>
    <t xml:space="preserve">叶瓦</t>
  </si>
  <si>
    <r>
      <rPr>
        <sz val="10"/>
        <color rgb="FF000000"/>
        <rFont val="Noto Sans"/>
        <family val="2"/>
      </rPr>
      <t xml:space="preserve">别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买</t>
    </r>
  </si>
  <si>
    <t xml:space="preserve">旦布</t>
  </si>
  <si>
    <t xml:space="preserve">巴音山</t>
  </si>
  <si>
    <t xml:space="preserve">马卫忠</t>
  </si>
  <si>
    <t xml:space="preserve">巴特巴依尔</t>
  </si>
  <si>
    <t xml:space="preserve">索龙巴依尔</t>
  </si>
  <si>
    <t xml:space="preserve">双布</t>
  </si>
  <si>
    <t xml:space="preserve">推孟巴依尔</t>
  </si>
  <si>
    <t xml:space="preserve">文化</t>
  </si>
  <si>
    <r>
      <rPr>
        <sz val="10"/>
        <color rgb="FF000000"/>
        <rFont val="Noto Sans"/>
        <family val="2"/>
      </rPr>
      <t xml:space="preserve">巴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</t>
    </r>
  </si>
  <si>
    <t xml:space="preserve">山巴依 </t>
  </si>
  <si>
    <t xml:space="preserve">阿里木加</t>
  </si>
  <si>
    <r>
      <rPr>
        <sz val="10"/>
        <color rgb="FF000000"/>
        <rFont val="Noto Sans"/>
        <family val="2"/>
      </rPr>
      <t xml:space="preserve">托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空泰</t>
    </r>
  </si>
  <si>
    <t xml:space="preserve">孟奎</t>
  </si>
  <si>
    <t xml:space="preserve">巴德玛拉</t>
  </si>
  <si>
    <t xml:space="preserve">巴吉尔尕</t>
  </si>
  <si>
    <t xml:space="preserve">奥特恒达</t>
  </si>
  <si>
    <t xml:space="preserve">克西克塔</t>
  </si>
  <si>
    <t xml:space="preserve">巴特吉尔合力</t>
  </si>
  <si>
    <r>
      <rPr>
        <sz val="10"/>
        <color rgb="FF000000"/>
        <rFont val="Noto Sans"/>
        <family val="2"/>
      </rPr>
      <t xml:space="preserve">道里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塔尔汗</t>
    </r>
  </si>
  <si>
    <r>
      <rPr>
        <sz val="10"/>
        <color rgb="FF000000"/>
        <rFont val="Noto Sans"/>
        <family val="2"/>
      </rPr>
      <t xml:space="preserve">爱斯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江</t>
    </r>
  </si>
  <si>
    <t xml:space="preserve">巴音吉尔尕</t>
  </si>
  <si>
    <t xml:space="preserve">那音塔</t>
  </si>
  <si>
    <t xml:space="preserve">巴特托木尔</t>
  </si>
  <si>
    <t xml:space="preserve">奥路</t>
  </si>
  <si>
    <r>
      <rPr>
        <sz val="10"/>
        <color rgb="FF000000"/>
        <rFont val="Noto Sans"/>
        <family val="2"/>
      </rPr>
      <t xml:space="preserve">艾德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孜</t>
    </r>
  </si>
  <si>
    <t xml:space="preserve">叶尔达</t>
  </si>
  <si>
    <t xml:space="preserve">吾特恒巴依尔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再孜</t>
    </r>
  </si>
  <si>
    <t xml:space="preserve">巴特吉尔革力</t>
  </si>
  <si>
    <t xml:space="preserve">苏沙</t>
  </si>
  <si>
    <t xml:space="preserve">布力尕</t>
  </si>
  <si>
    <t xml:space="preserve">韩思曼</t>
  </si>
  <si>
    <t xml:space="preserve">赛丁道尔吉</t>
  </si>
  <si>
    <t xml:space="preserve">蓬查</t>
  </si>
  <si>
    <t xml:space="preserve">石桥乡</t>
  </si>
  <si>
    <r>
      <rPr>
        <sz val="10"/>
        <color rgb="FF000000"/>
        <rFont val="Noto Sans"/>
        <family val="2"/>
      </rPr>
      <t xml:space="preserve">哈孜了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玛扎</t>
    </r>
  </si>
  <si>
    <r>
      <rPr>
        <sz val="10"/>
        <color rgb="FF000000"/>
        <rFont val="Noto Sans"/>
        <family val="2"/>
      </rPr>
      <t xml:space="preserve">吉恩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吐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退赛西</t>
    </r>
  </si>
  <si>
    <r>
      <rPr>
        <sz val="10"/>
        <color rgb="FF000000"/>
        <rFont val="Noto Sans"/>
        <family val="2"/>
      </rPr>
      <t xml:space="preserve">不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木</t>
    </r>
  </si>
  <si>
    <r>
      <rPr>
        <sz val="10"/>
        <color rgb="FF000000"/>
        <rFont val="Noto Sans"/>
        <family val="2"/>
      </rPr>
      <t xml:space="preserve">哈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吾肯</t>
    </r>
  </si>
  <si>
    <r>
      <rPr>
        <sz val="10"/>
        <color rgb="FF000000"/>
        <rFont val="Noto Sans"/>
        <family val="2"/>
      </rPr>
      <t xml:space="preserve">包达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所了坦</t>
    </r>
  </si>
  <si>
    <r>
      <rPr>
        <sz val="10"/>
        <color rgb="FF000000"/>
        <rFont val="Noto Sans"/>
        <family val="2"/>
      </rPr>
      <t xml:space="preserve">木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站</t>
    </r>
  </si>
  <si>
    <r>
      <rPr>
        <sz val="10"/>
        <color rgb="FF000000"/>
        <rFont val="Noto Sans"/>
        <family val="2"/>
      </rPr>
      <t xml:space="preserve">阿依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拍提汗</t>
    </r>
  </si>
  <si>
    <r>
      <rPr>
        <sz val="10"/>
        <color rgb="FF000000"/>
        <rFont val="Noto Sans"/>
        <family val="2"/>
      </rPr>
      <t xml:space="preserve">海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各达哈力</t>
    </r>
  </si>
  <si>
    <r>
      <rPr>
        <sz val="10"/>
        <color rgb="FF000000"/>
        <rFont val="Noto Sans"/>
        <family val="2"/>
      </rPr>
      <t xml:space="preserve">阿吾子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r>
      <rPr>
        <sz val="10"/>
        <color rgb="FF000000"/>
        <rFont val="Noto Sans"/>
        <family val="2"/>
      </rPr>
      <t xml:space="preserve">库木斯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佰得汗</t>
    </r>
  </si>
  <si>
    <r>
      <rPr>
        <sz val="10"/>
        <color rgb="FF000000"/>
        <rFont val="Noto Sans"/>
        <family val="2"/>
      </rPr>
      <t xml:space="preserve">吾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山</t>
    </r>
  </si>
  <si>
    <r>
      <rPr>
        <sz val="10"/>
        <color rgb="FF000000"/>
        <rFont val="Noto Sans"/>
        <family val="2"/>
      </rPr>
      <t xml:space="preserve">司连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阔巴依</t>
    </r>
  </si>
  <si>
    <r>
      <rPr>
        <sz val="10"/>
        <color rgb="FF000000"/>
        <rFont val="Noto Sans"/>
        <family val="2"/>
      </rPr>
      <t xml:space="preserve">铁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拜</t>
    </r>
  </si>
  <si>
    <r>
      <rPr>
        <sz val="10"/>
        <color rgb="FF000000"/>
        <rFont val="Noto Sans"/>
        <family val="2"/>
      </rPr>
      <t xml:space="preserve">达列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赛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依汗</t>
    </r>
  </si>
  <si>
    <t xml:space="preserve">白学志</t>
  </si>
  <si>
    <r>
      <rPr>
        <sz val="10"/>
        <color rgb="FF000000"/>
        <rFont val="Noto Sans"/>
        <family val="2"/>
      </rPr>
      <t xml:space="preserve">依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热克</t>
    </r>
  </si>
  <si>
    <r>
      <rPr>
        <sz val="10"/>
        <color rgb="FF000000"/>
        <rFont val="Noto Sans"/>
        <family val="2"/>
      </rPr>
      <t xml:space="preserve">阿依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拍依</t>
    </r>
  </si>
  <si>
    <r>
      <rPr>
        <sz val="10"/>
        <color rgb="FF000000"/>
        <rFont val="Noto Sans"/>
        <family val="2"/>
      </rPr>
      <t xml:space="preserve">阿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所了坦</t>
    </r>
  </si>
  <si>
    <r>
      <rPr>
        <sz val="10"/>
        <color rgb="FF000000"/>
        <rFont val="Noto Sans"/>
        <family val="2"/>
      </rPr>
      <t xml:space="preserve">达列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尼得汗</t>
    </r>
  </si>
  <si>
    <r>
      <rPr>
        <sz val="10"/>
        <color rgb="FF000000"/>
        <rFont val="Noto Sans"/>
        <family val="2"/>
      </rPr>
      <t xml:space="preserve">娥里亚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汗</t>
    </r>
  </si>
  <si>
    <r>
      <rPr>
        <sz val="10"/>
        <color rgb="FF000000"/>
        <rFont val="Noto Sans"/>
        <family val="2"/>
      </rPr>
      <t xml:space="preserve">卡麦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</t>
    </r>
  </si>
  <si>
    <r>
      <rPr>
        <sz val="10"/>
        <color rgb="FF000000"/>
        <rFont val="Noto Sans"/>
        <family val="2"/>
      </rPr>
      <t xml:space="preserve">托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所了坦</t>
    </r>
  </si>
  <si>
    <r>
      <rPr>
        <sz val="10"/>
        <color rgb="FF000000"/>
        <rFont val="Noto Sans"/>
        <family val="2"/>
      </rPr>
      <t xml:space="preserve">吾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不拉依</t>
    </r>
  </si>
  <si>
    <r>
      <rPr>
        <sz val="10"/>
        <color rgb="FF000000"/>
        <rFont val="Noto Sans"/>
        <family val="2"/>
      </rPr>
      <t xml:space="preserve">多力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怕依</t>
    </r>
  </si>
  <si>
    <r>
      <rPr>
        <sz val="10"/>
        <color rgb="FF000000"/>
        <rFont val="Noto Sans"/>
        <family val="2"/>
      </rPr>
      <t xml:space="preserve">切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站</t>
    </r>
  </si>
  <si>
    <r>
      <rPr>
        <sz val="10"/>
        <color rgb="FF000000"/>
        <rFont val="Noto Sans"/>
        <family val="2"/>
      </rPr>
      <t xml:space="preserve">阿尔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依汗</t>
    </r>
  </si>
  <si>
    <r>
      <rPr>
        <sz val="10"/>
        <color rgb="FF000000"/>
        <rFont val="Noto Sans"/>
        <family val="2"/>
      </rPr>
      <t xml:space="preserve">思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</si>
  <si>
    <r>
      <rPr>
        <sz val="10"/>
        <color rgb="FF000000"/>
        <rFont val="Noto Sans"/>
        <family val="2"/>
      </rPr>
      <t xml:space="preserve">托呼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了汗</t>
    </r>
  </si>
  <si>
    <r>
      <rPr>
        <sz val="10"/>
        <color rgb="FF000000"/>
        <rFont val="Noto Sans"/>
        <family val="2"/>
      </rPr>
      <t xml:space="preserve">乌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汗</t>
    </r>
  </si>
  <si>
    <r>
      <rPr>
        <sz val="10"/>
        <color rgb="FF000000"/>
        <rFont val="Noto Sans"/>
        <family val="2"/>
      </rPr>
      <t xml:space="preserve">库了阿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普玛金</t>
    </r>
  </si>
  <si>
    <r>
      <rPr>
        <sz val="10"/>
        <color rgb="FF000000"/>
        <rFont val="Noto Sans"/>
        <family val="2"/>
      </rPr>
      <t xml:space="preserve">努尔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哈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牛尔别克</t>
    </r>
  </si>
  <si>
    <r>
      <rPr>
        <sz val="10"/>
        <color rgb="FF000000"/>
        <rFont val="Noto Sans"/>
        <family val="2"/>
      </rPr>
      <t xml:space="preserve">沙了玛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特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热江</t>
    </r>
  </si>
  <si>
    <r>
      <rPr>
        <sz val="10"/>
        <color rgb="FF000000"/>
        <rFont val="Noto Sans"/>
        <family val="2"/>
      </rPr>
      <t xml:space="preserve">马合逊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汗</t>
    </r>
  </si>
  <si>
    <r>
      <rPr>
        <sz val="10"/>
        <color rgb="FF000000"/>
        <rFont val="Noto Sans"/>
        <family val="2"/>
      </rPr>
      <t xml:space="preserve">思兰木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特汗</t>
    </r>
  </si>
  <si>
    <r>
      <rPr>
        <sz val="10"/>
        <color rgb="FF000000"/>
        <rFont val="Noto Sans"/>
        <family val="2"/>
      </rPr>
      <t xml:space="preserve">孜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巴力克</t>
    </r>
  </si>
  <si>
    <r>
      <rPr>
        <sz val="10"/>
        <color rgb="FF000000"/>
        <rFont val="Noto Sans"/>
        <family val="2"/>
      </rPr>
      <t xml:space="preserve">卡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肯</t>
    </r>
  </si>
  <si>
    <r>
      <rPr>
        <sz val="10"/>
        <color rgb="FF000000"/>
        <rFont val="Noto Sans"/>
        <family val="2"/>
      </rPr>
      <t xml:space="preserve">巴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牛尔别克</t>
    </r>
  </si>
  <si>
    <r>
      <rPr>
        <sz val="10"/>
        <color rgb="FF000000"/>
        <rFont val="Noto Sans"/>
        <family val="2"/>
      </rPr>
      <t xml:space="preserve">托合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</t>
    </r>
  </si>
  <si>
    <r>
      <rPr>
        <sz val="10"/>
        <color rgb="FF000000"/>
        <rFont val="Noto Sans"/>
        <family val="2"/>
      </rPr>
      <t xml:space="preserve">海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把里</t>
    </r>
  </si>
  <si>
    <r>
      <rPr>
        <sz val="10"/>
        <color rgb="FF000000"/>
        <rFont val="Noto Sans"/>
        <family val="2"/>
      </rPr>
      <t xml:space="preserve">胡马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不拉依</t>
    </r>
  </si>
  <si>
    <r>
      <rPr>
        <sz val="10"/>
        <color rgb="FF000000"/>
        <rFont val="Noto Sans"/>
        <family val="2"/>
      </rPr>
      <t xml:space="preserve">胡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不拉依</t>
    </r>
  </si>
  <si>
    <t xml:space="preserve">马合苏特•日阿西洪</t>
  </si>
  <si>
    <r>
      <rPr>
        <sz val="10"/>
        <color rgb="FF000000"/>
        <rFont val="Noto Sans"/>
        <family val="2"/>
      </rPr>
      <t xml:space="preserve">沙得加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扩苦赛坎</t>
    </r>
  </si>
  <si>
    <r>
      <rPr>
        <sz val="10"/>
        <color rgb="FF000000"/>
        <rFont val="Noto Sans"/>
        <family val="2"/>
      </rPr>
      <t xml:space="preserve">巴亚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克</t>
    </r>
  </si>
  <si>
    <r>
      <rPr>
        <sz val="10"/>
        <color rgb="FF000000"/>
        <rFont val="Noto Sans"/>
        <family val="2"/>
      </rPr>
      <t xml:space="preserve">努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杰甫</t>
    </r>
  </si>
  <si>
    <r>
      <rPr>
        <sz val="10"/>
        <color rgb="FF000000"/>
        <rFont val="Noto Sans"/>
        <family val="2"/>
      </rPr>
      <t xml:space="preserve">哈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汗</t>
    </r>
  </si>
  <si>
    <r>
      <rPr>
        <sz val="10"/>
        <color rgb="FF000000"/>
        <rFont val="Noto Sans"/>
        <family val="2"/>
      </rPr>
      <t xml:space="preserve">切尔巴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依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汗</t>
    </r>
  </si>
  <si>
    <r>
      <rPr>
        <sz val="10"/>
        <color rgb="FF000000"/>
        <rFont val="Noto Sans"/>
        <family val="2"/>
      </rPr>
      <t xml:space="preserve">哈那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思了汗</t>
    </r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依兰</t>
    </r>
  </si>
  <si>
    <r>
      <rPr>
        <sz val="10"/>
        <color rgb="FF000000"/>
        <rFont val="Noto Sans"/>
        <family val="2"/>
      </rPr>
      <t xml:space="preserve">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汗</t>
    </r>
  </si>
  <si>
    <r>
      <rPr>
        <sz val="10"/>
        <color rgb="FF000000"/>
        <rFont val="Noto Sans"/>
        <family val="2"/>
      </rPr>
      <t xml:space="preserve">热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合帕尔</t>
    </r>
  </si>
  <si>
    <r>
      <rPr>
        <sz val="10"/>
        <color rgb="FF000000"/>
        <rFont val="Noto Sans"/>
        <family val="2"/>
      </rPr>
      <t xml:space="preserve">巴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汗</t>
    </r>
  </si>
  <si>
    <r>
      <rPr>
        <sz val="10"/>
        <color rgb="FF000000"/>
        <rFont val="Noto Sans"/>
        <family val="2"/>
      </rPr>
      <t xml:space="preserve">拜地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汗</t>
    </r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老拉</t>
    </r>
  </si>
  <si>
    <r>
      <rPr>
        <sz val="10"/>
        <color rgb="FF000000"/>
        <rFont val="Noto Sans"/>
        <family val="2"/>
      </rPr>
      <t xml:space="preserve">唐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海</t>
    </r>
  </si>
  <si>
    <r>
      <rPr>
        <sz val="10"/>
        <color rgb="FF000000"/>
        <rFont val="Noto Sans"/>
        <family val="2"/>
      </rPr>
      <t xml:space="preserve">大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怕依</t>
    </r>
  </si>
  <si>
    <r>
      <rPr>
        <sz val="10"/>
        <color rgb="FF000000"/>
        <rFont val="Noto Sans"/>
        <family val="2"/>
      </rPr>
      <t xml:space="preserve">阿依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克</t>
    </r>
  </si>
  <si>
    <r>
      <rPr>
        <sz val="10"/>
        <color rgb="FF000000"/>
        <rFont val="Noto Sans"/>
        <family val="2"/>
      </rPr>
      <t xml:space="preserve">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都</t>
    </r>
  </si>
  <si>
    <r>
      <rPr>
        <sz val="10"/>
        <color rgb="FF000000"/>
        <rFont val="Noto Sans"/>
        <family val="2"/>
      </rPr>
      <t xml:space="preserve">赛依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汉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所了坦</t>
    </r>
  </si>
  <si>
    <r>
      <rPr>
        <sz val="10"/>
        <color rgb="FF000000"/>
        <rFont val="Noto Sans"/>
        <family val="2"/>
      </rPr>
      <t xml:space="preserve">木思它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开依</t>
    </r>
  </si>
  <si>
    <r>
      <rPr>
        <sz val="10"/>
        <color rgb="FF000000"/>
        <rFont val="Noto Sans"/>
        <family val="2"/>
      </rPr>
      <t xml:space="preserve">吾热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开</t>
    </r>
  </si>
  <si>
    <r>
      <rPr>
        <sz val="10"/>
        <color rgb="FF000000"/>
        <rFont val="Noto Sans"/>
        <family val="2"/>
      </rPr>
      <t xml:space="preserve">阿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扎别克</t>
    </r>
  </si>
  <si>
    <r>
      <rPr>
        <sz val="10"/>
        <color rgb="FF000000"/>
        <rFont val="Noto Sans"/>
        <family val="2"/>
      </rPr>
      <t xml:space="preserve">革命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麦旦尼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老拉</t>
    </r>
  </si>
  <si>
    <t xml:space="preserve">白长有</t>
  </si>
  <si>
    <t xml:space="preserve">阿西古鲁•斯德克</t>
  </si>
  <si>
    <r>
      <rPr>
        <sz val="10"/>
        <color rgb="FF000000"/>
        <rFont val="Noto Sans"/>
        <family val="2"/>
      </rPr>
      <t xml:space="preserve">海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赞</t>
    </r>
  </si>
  <si>
    <r>
      <rPr>
        <sz val="10"/>
        <color rgb="FF000000"/>
        <rFont val="Noto Sans"/>
        <family val="2"/>
      </rPr>
      <t xml:space="preserve">吾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皮亚</t>
    </r>
  </si>
  <si>
    <r>
      <rPr>
        <sz val="10"/>
        <color rgb="FF000000"/>
        <rFont val="Noto Sans"/>
        <family val="2"/>
      </rPr>
      <t xml:space="preserve">玛合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再</t>
    </r>
  </si>
  <si>
    <r>
      <rPr>
        <sz val="10"/>
        <color rgb="FF000000"/>
        <rFont val="Noto Sans"/>
        <family val="2"/>
      </rPr>
      <t xml:space="preserve">热子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阿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哈山</t>
    </r>
  </si>
  <si>
    <r>
      <rPr>
        <sz val="10"/>
        <color rgb="FF000000"/>
        <rFont val="Noto Sans"/>
        <family val="2"/>
      </rPr>
      <t xml:space="preserve">吉革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里</t>
    </r>
  </si>
  <si>
    <r>
      <rPr>
        <sz val="10"/>
        <color rgb="FF000000"/>
        <rFont val="Noto Sans"/>
        <family val="2"/>
      </rPr>
      <t xml:space="preserve">哈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缺看</t>
    </r>
  </si>
  <si>
    <r>
      <rPr>
        <sz val="10"/>
        <color rgb="FF000000"/>
        <rFont val="Noto Sans"/>
        <family val="2"/>
      </rPr>
      <t xml:space="preserve">沙亚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热孜</t>
    </r>
  </si>
  <si>
    <r>
      <rPr>
        <sz val="10"/>
        <color rgb="FF000000"/>
        <rFont val="Noto Sans"/>
        <family val="2"/>
      </rPr>
      <t xml:space="preserve">叶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汗</t>
    </r>
  </si>
  <si>
    <r>
      <rPr>
        <sz val="10"/>
        <color rgb="FF000000"/>
        <rFont val="Noto Sans"/>
        <family val="2"/>
      </rPr>
      <t xml:space="preserve">马哈苏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汗</t>
    </r>
  </si>
  <si>
    <r>
      <rPr>
        <sz val="10"/>
        <color rgb="FF000000"/>
        <rFont val="Noto Sans"/>
        <family val="2"/>
      </rPr>
      <t xml:space="preserve">吾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革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木赛</t>
    </r>
  </si>
  <si>
    <r>
      <rPr>
        <sz val="10"/>
        <color rgb="FF000000"/>
        <rFont val="Noto Sans"/>
        <family val="2"/>
      </rPr>
      <t xml:space="preserve">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依汗</t>
    </r>
  </si>
  <si>
    <r>
      <rPr>
        <sz val="10"/>
        <color rgb="FF000000"/>
        <rFont val="Noto Sans"/>
        <family val="2"/>
      </rPr>
      <t xml:space="preserve">木了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木合亚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了巴了得</t>
    </r>
  </si>
  <si>
    <r>
      <rPr>
        <sz val="10"/>
        <color rgb="FF000000"/>
        <rFont val="Noto Sans"/>
        <family val="2"/>
      </rPr>
      <t xml:space="preserve">阔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要</t>
    </r>
  </si>
  <si>
    <r>
      <rPr>
        <sz val="10"/>
        <color rgb="FF000000"/>
        <rFont val="Noto Sans"/>
        <family val="2"/>
      </rPr>
      <t xml:space="preserve">木或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老拉</t>
    </r>
  </si>
  <si>
    <r>
      <rPr>
        <sz val="10"/>
        <color rgb="FF000000"/>
        <rFont val="Noto Sans"/>
        <family val="2"/>
      </rPr>
      <t xml:space="preserve">胡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汗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里尕吉</t>
    </r>
  </si>
  <si>
    <r>
      <rPr>
        <sz val="10"/>
        <color rgb="FF000000"/>
        <rFont val="Noto Sans"/>
        <family val="2"/>
      </rPr>
      <t xml:space="preserve">阿曼太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退赛西</t>
    </r>
  </si>
  <si>
    <r>
      <rPr>
        <sz val="10"/>
        <color rgb="FF000000"/>
        <rFont val="Noto Sans"/>
        <family val="2"/>
      </rPr>
      <t xml:space="preserve">胡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依兰</t>
    </r>
  </si>
  <si>
    <r>
      <rPr>
        <sz val="10"/>
        <color rgb="FF000000"/>
        <rFont val="Noto Sans"/>
        <family val="2"/>
      </rPr>
      <t xml:space="preserve">乎瓦能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比汗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依汗</t>
    </r>
  </si>
  <si>
    <r>
      <rPr>
        <sz val="10"/>
        <color rgb="FF000000"/>
        <rFont val="Noto Sans"/>
        <family val="2"/>
      </rPr>
      <t xml:space="preserve">胡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汗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汗</t>
    </r>
  </si>
  <si>
    <r>
      <rPr>
        <sz val="10"/>
        <color rgb="FF000000"/>
        <rFont val="Noto Sans"/>
        <family val="2"/>
      </rPr>
      <t xml:space="preserve">胡娃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辉兰</t>
    </r>
  </si>
  <si>
    <r>
      <rPr>
        <sz val="10"/>
        <color rgb="FF000000"/>
        <rFont val="Noto Sans"/>
        <family val="2"/>
      </rPr>
      <t xml:space="preserve">哈了木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胡娃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汗</t>
    </r>
  </si>
  <si>
    <r>
      <rPr>
        <sz val="10"/>
        <color rgb="FF000000"/>
        <rFont val="Noto Sans"/>
        <family val="2"/>
      </rPr>
      <t xml:space="preserve">阿黑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老拉</t>
    </r>
  </si>
  <si>
    <r>
      <rPr>
        <sz val="10"/>
        <color rgb="FF000000"/>
        <rFont val="Noto Sans"/>
        <family val="2"/>
      </rPr>
      <t xml:space="preserve">看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汉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</si>
  <si>
    <r>
      <rPr>
        <sz val="10"/>
        <color rgb="FF000000"/>
        <rFont val="Noto Sans"/>
        <family val="2"/>
      </rPr>
      <t xml:space="preserve">加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哈拜</t>
    </r>
  </si>
  <si>
    <r>
      <rPr>
        <sz val="10"/>
        <color rgb="FF000000"/>
        <rFont val="Noto Sans"/>
        <family val="2"/>
      </rPr>
      <t xml:space="preserve">巴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勒</t>
    </r>
  </si>
  <si>
    <r>
      <rPr>
        <sz val="10"/>
        <color rgb="FF000000"/>
        <rFont val="Noto Sans"/>
        <family val="2"/>
      </rPr>
      <t xml:space="preserve">胡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依兰</t>
    </r>
  </si>
  <si>
    <r>
      <rPr>
        <sz val="10"/>
        <color rgb="FF000000"/>
        <rFont val="Noto Sans"/>
        <family val="2"/>
      </rPr>
      <t xml:space="preserve">米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汗</t>
    </r>
  </si>
  <si>
    <r>
      <rPr>
        <sz val="10"/>
        <color rgb="FF000000"/>
        <rFont val="Noto Sans"/>
        <family val="2"/>
      </rPr>
      <t xml:space="preserve">哈依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特</t>
    </r>
  </si>
  <si>
    <r>
      <rPr>
        <sz val="10"/>
        <color rgb="FF000000"/>
        <rFont val="Noto Sans"/>
        <family val="2"/>
      </rPr>
      <t xml:space="preserve">达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汉</t>
    </r>
  </si>
  <si>
    <r>
      <rPr>
        <sz val="10"/>
        <color rgb="FF000000"/>
        <rFont val="Noto Sans"/>
        <family val="2"/>
      </rPr>
      <t xml:space="preserve">吾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汗</t>
    </r>
  </si>
  <si>
    <r>
      <rPr>
        <sz val="10"/>
        <color rgb="FF000000"/>
        <rFont val="Noto Sans"/>
        <family val="2"/>
      </rPr>
      <t xml:space="preserve">哈得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思了汗</t>
    </r>
  </si>
  <si>
    <r>
      <rPr>
        <sz val="10"/>
        <color rgb="FF000000"/>
        <rFont val="Noto Sans"/>
        <family val="2"/>
      </rPr>
      <t xml:space="preserve">纳赛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依拉别克</t>
    </r>
  </si>
  <si>
    <r>
      <rPr>
        <sz val="10"/>
        <color rgb="FF000000"/>
        <rFont val="Noto Sans"/>
        <family val="2"/>
      </rPr>
      <t xml:space="preserve">满思古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特</t>
    </r>
  </si>
  <si>
    <r>
      <rPr>
        <sz val="10"/>
        <color rgb="FF000000"/>
        <rFont val="Noto Sans"/>
        <family val="2"/>
      </rPr>
      <t xml:space="preserve">卡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克</t>
    </r>
  </si>
  <si>
    <r>
      <rPr>
        <sz val="10"/>
        <color rgb="FF000000"/>
        <rFont val="Noto Sans"/>
        <family val="2"/>
      </rPr>
      <t xml:space="preserve">居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热孜</t>
    </r>
  </si>
  <si>
    <t xml:space="preserve">也尔太</t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汗</t>
    </r>
  </si>
  <si>
    <r>
      <rPr>
        <sz val="10"/>
        <color rgb="FF000000"/>
        <rFont val="Noto Sans"/>
        <family val="2"/>
      </rPr>
      <t xml:space="preserve">哈德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汗</t>
    </r>
  </si>
  <si>
    <r>
      <rPr>
        <sz val="10"/>
        <color rgb="FF000000"/>
        <rFont val="Noto Sans"/>
        <family val="2"/>
      </rPr>
      <t xml:space="preserve">得奶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汗</t>
    </r>
  </si>
  <si>
    <r>
      <rPr>
        <sz val="10"/>
        <color rgb="FF000000"/>
        <rFont val="Noto Sans"/>
        <family val="2"/>
      </rPr>
      <t xml:space="preserve">保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胡路</t>
    </r>
  </si>
  <si>
    <r>
      <rPr>
        <sz val="10"/>
        <color rgb="FF000000"/>
        <rFont val="Noto Sans"/>
        <family val="2"/>
      </rPr>
      <t xml:space="preserve">叶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别克</t>
    </r>
  </si>
  <si>
    <r>
      <rPr>
        <sz val="10"/>
        <color rgb="FF000000"/>
        <rFont val="Noto Sans"/>
        <family val="2"/>
      </rPr>
      <t xml:space="preserve">托了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合曼</t>
    </r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西</t>
    </r>
  </si>
  <si>
    <r>
      <rPr>
        <sz val="10"/>
        <color rgb="FF000000"/>
        <rFont val="Noto Sans"/>
        <family val="2"/>
      </rPr>
      <t xml:space="preserve">哈再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前曼</t>
    </r>
  </si>
  <si>
    <r>
      <rPr>
        <sz val="10"/>
        <color rgb="FF000000"/>
        <rFont val="Noto Sans"/>
        <family val="2"/>
      </rPr>
      <t xml:space="preserve">阿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思它拍</t>
    </r>
  </si>
  <si>
    <r>
      <rPr>
        <sz val="10"/>
        <color rgb="FF000000"/>
        <rFont val="Noto Sans"/>
        <family val="2"/>
      </rPr>
      <t xml:space="preserve">玛开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子</t>
    </r>
  </si>
  <si>
    <r>
      <rPr>
        <sz val="10"/>
        <color rgb="FF000000"/>
        <rFont val="Noto Sans"/>
        <family val="2"/>
      </rPr>
      <t xml:space="preserve">哈吉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胡瓦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苏得汗</t>
    </r>
  </si>
  <si>
    <r>
      <rPr>
        <sz val="10"/>
        <color rgb="FF000000"/>
        <rFont val="Noto Sans"/>
        <family val="2"/>
      </rPr>
      <t xml:space="preserve">阿海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兰木哈子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看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太</t>
    </r>
  </si>
  <si>
    <r>
      <rPr>
        <sz val="10"/>
        <color rgb="FF000000"/>
        <rFont val="Noto Sans"/>
        <family val="2"/>
      </rPr>
      <t xml:space="preserve">吾拉孜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玛扎</t>
    </r>
  </si>
  <si>
    <r>
      <rPr>
        <sz val="10"/>
        <color rgb="FF000000"/>
        <rFont val="Noto Sans"/>
        <family val="2"/>
      </rPr>
      <t xml:space="preserve">加尔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加拍依</t>
    </r>
  </si>
  <si>
    <r>
      <rPr>
        <sz val="10"/>
        <color rgb="FF000000"/>
        <rFont val="Noto Sans"/>
        <family val="2"/>
      </rPr>
      <t xml:space="preserve">叶尔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了</t>
    </r>
  </si>
  <si>
    <t xml:space="preserve">赛依江•吉马太依</t>
  </si>
  <si>
    <r>
      <rPr>
        <sz val="10"/>
        <color rgb="FF000000"/>
        <rFont val="Noto Sans"/>
        <family val="2"/>
      </rPr>
      <t xml:space="preserve">叶尔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得汉</t>
    </r>
  </si>
  <si>
    <r>
      <rPr>
        <sz val="10"/>
        <color rgb="FF000000"/>
        <rFont val="Noto Sans"/>
        <family val="2"/>
      </rPr>
      <t xml:space="preserve">米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木</t>
    </r>
  </si>
  <si>
    <r>
      <rPr>
        <sz val="10"/>
        <color rgb="FF000000"/>
        <rFont val="Noto Sans"/>
        <family val="2"/>
      </rPr>
      <t xml:space="preserve">木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汗</t>
    </r>
  </si>
  <si>
    <r>
      <rPr>
        <sz val="10"/>
        <color rgb="FF000000"/>
        <rFont val="Noto Sans"/>
        <family val="2"/>
      </rPr>
      <t xml:space="preserve">哈得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汉</t>
    </r>
  </si>
  <si>
    <r>
      <rPr>
        <sz val="10"/>
        <color rgb="FF000000"/>
        <rFont val="Noto Sans"/>
        <family val="2"/>
      </rPr>
      <t xml:space="preserve">绕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别克</t>
    </r>
  </si>
  <si>
    <r>
      <rPr>
        <sz val="10"/>
        <color rgb="FF000000"/>
        <rFont val="Noto Sans"/>
        <family val="2"/>
      </rPr>
      <t xml:space="preserve">阿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汗</t>
    </r>
  </si>
  <si>
    <r>
      <rPr>
        <sz val="10"/>
        <color rgb="FF000000"/>
        <rFont val="Noto Sans"/>
        <family val="2"/>
      </rPr>
      <t xml:space="preserve">木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扩苦赛坎</t>
    </r>
  </si>
  <si>
    <r>
      <rPr>
        <sz val="10"/>
        <color rgb="FF000000"/>
        <rFont val="Noto Sans"/>
        <family val="2"/>
      </rPr>
      <t xml:space="preserve">开加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汗</t>
    </r>
  </si>
  <si>
    <r>
      <rPr>
        <sz val="10"/>
        <color rgb="FF000000"/>
        <rFont val="Noto Sans"/>
        <family val="2"/>
      </rPr>
      <t xml:space="preserve">努了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哎卖别克</t>
    </r>
  </si>
  <si>
    <r>
      <rPr>
        <sz val="10"/>
        <color rgb="FF000000"/>
        <rFont val="Noto Sans"/>
        <family val="2"/>
      </rPr>
      <t xml:space="preserve">加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汉</t>
    </r>
  </si>
  <si>
    <r>
      <rPr>
        <sz val="10"/>
        <color rgb="FF000000"/>
        <rFont val="Noto Sans"/>
        <family val="2"/>
      </rPr>
      <t xml:space="preserve">杜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卖提</t>
    </r>
  </si>
  <si>
    <r>
      <rPr>
        <sz val="10"/>
        <color rgb="FF000000"/>
        <rFont val="Noto Sans"/>
        <family val="2"/>
      </rPr>
      <t xml:space="preserve">努孜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儿</t>
    </r>
  </si>
  <si>
    <r>
      <rPr>
        <sz val="10"/>
        <color rgb="FF000000"/>
        <rFont val="Noto Sans"/>
        <family val="2"/>
      </rPr>
      <t xml:space="preserve">卡那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兰</t>
    </r>
  </si>
  <si>
    <r>
      <rPr>
        <sz val="10"/>
        <color rgb="FF000000"/>
        <rFont val="Noto Sans"/>
        <family val="2"/>
      </rPr>
      <t xml:space="preserve">古了则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得克</t>
    </r>
  </si>
  <si>
    <r>
      <rPr>
        <sz val="10"/>
        <color rgb="FF000000"/>
        <rFont val="Noto Sans"/>
        <family val="2"/>
      </rPr>
      <t xml:space="preserve">哈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别克</t>
    </r>
  </si>
  <si>
    <r>
      <rPr>
        <sz val="10"/>
        <color rgb="FF000000"/>
        <rFont val="Noto Sans"/>
        <family val="2"/>
      </rPr>
      <t xml:space="preserve">木古了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汗</t>
    </r>
  </si>
  <si>
    <r>
      <rPr>
        <sz val="10"/>
        <color rgb="FF000000"/>
        <rFont val="Noto Sans"/>
        <family val="2"/>
      </rPr>
      <t xml:space="preserve">托和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再</t>
    </r>
  </si>
  <si>
    <r>
      <rPr>
        <sz val="10"/>
        <color rgb="FF000000"/>
        <rFont val="Noto Sans"/>
        <family val="2"/>
      </rPr>
      <t xml:space="preserve">晒了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r>
      <rPr>
        <sz val="10"/>
        <color rgb="FF000000"/>
        <rFont val="Noto Sans"/>
        <family val="2"/>
      </rPr>
      <t xml:space="preserve">加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海</t>
    </r>
  </si>
  <si>
    <r>
      <rPr>
        <sz val="10"/>
        <color rgb="FF000000"/>
        <rFont val="Noto Sans"/>
        <family val="2"/>
      </rPr>
      <t xml:space="preserve">努尔卡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叶拜</t>
    </r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良木江</t>
    </r>
  </si>
  <si>
    <r>
      <rPr>
        <sz val="10"/>
        <color rgb="FF000000"/>
        <rFont val="Noto Sans"/>
        <family val="2"/>
      </rPr>
      <t xml:space="preserve">毛了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r>
      <rPr>
        <sz val="10"/>
        <color rgb="FF000000"/>
        <rFont val="Noto Sans"/>
        <family val="2"/>
      </rPr>
      <t xml:space="preserve">居马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那吾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r>
      <rPr>
        <sz val="10"/>
        <color rgb="FF000000"/>
        <rFont val="Noto Sans"/>
        <family val="2"/>
      </rPr>
      <t xml:space="preserve">沙了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了木汗</t>
    </r>
  </si>
  <si>
    <r>
      <rPr>
        <sz val="10"/>
        <color rgb="FF000000"/>
        <rFont val="Noto Sans"/>
        <family val="2"/>
      </rPr>
      <t xml:space="preserve">巴扎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拉拜</t>
    </r>
  </si>
  <si>
    <r>
      <rPr>
        <sz val="10"/>
        <color rgb="FF000000"/>
        <rFont val="Noto Sans"/>
        <family val="2"/>
      </rPr>
      <t xml:space="preserve">曼热亚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太</t>
    </r>
  </si>
  <si>
    <r>
      <rPr>
        <sz val="10"/>
        <color rgb="FF000000"/>
        <rFont val="Noto Sans"/>
        <family val="2"/>
      </rPr>
      <t xml:space="preserve">胡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麦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拜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得尔</t>
    </r>
  </si>
  <si>
    <r>
      <rPr>
        <sz val="10"/>
        <color rgb="FF000000"/>
        <rFont val="Noto Sans"/>
        <family val="2"/>
      </rPr>
      <t xml:space="preserve">伯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万</t>
    </r>
  </si>
  <si>
    <r>
      <rPr>
        <sz val="10"/>
        <color rgb="FF000000"/>
        <rFont val="Noto Sans"/>
        <family val="2"/>
      </rPr>
      <t xml:space="preserve">马旦尼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勒太</t>
    </r>
  </si>
  <si>
    <r>
      <rPr>
        <sz val="10"/>
        <color rgb="FF000000"/>
        <rFont val="Noto Sans"/>
        <family val="2"/>
      </rPr>
      <t xml:space="preserve">晒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然白</t>
    </r>
  </si>
  <si>
    <r>
      <rPr>
        <sz val="10"/>
        <color rgb="FF000000"/>
        <rFont val="Noto Sans"/>
        <family val="2"/>
      </rPr>
      <t xml:space="preserve">巴合达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别克</t>
    </r>
  </si>
  <si>
    <r>
      <rPr>
        <sz val="10"/>
        <color rgb="FF000000"/>
        <rFont val="Noto Sans"/>
        <family val="2"/>
      </rPr>
      <t xml:space="preserve">玛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苦拉太</t>
    </r>
  </si>
  <si>
    <r>
      <rPr>
        <sz val="10"/>
        <color rgb="FF000000"/>
        <rFont val="Noto Sans"/>
        <family val="2"/>
      </rPr>
      <t xml:space="preserve">地了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他什</t>
    </r>
  </si>
  <si>
    <r>
      <rPr>
        <sz val="10"/>
        <color rgb="FF000000"/>
        <rFont val="Noto Sans"/>
        <family val="2"/>
      </rPr>
      <t xml:space="preserve">加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电</t>
    </r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加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卡尔拜</t>
    </r>
  </si>
  <si>
    <r>
      <rPr>
        <sz val="10"/>
        <color rgb="FF000000"/>
        <rFont val="Noto Sans"/>
        <family val="2"/>
      </rPr>
      <t xml:space="preserve">哎了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r>
      <rPr>
        <sz val="10"/>
        <color rgb="FF000000"/>
        <rFont val="Noto Sans"/>
        <family val="2"/>
      </rPr>
      <t xml:space="preserve">努了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纳皮亚</t>
    </r>
  </si>
  <si>
    <r>
      <rPr>
        <sz val="10"/>
        <color rgb="FF000000"/>
        <rFont val="Noto Sans"/>
        <family val="2"/>
      </rPr>
      <t xml:space="preserve">阿依赛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拉特</t>
    </r>
  </si>
  <si>
    <r>
      <rPr>
        <sz val="10"/>
        <color rgb="FF000000"/>
        <rFont val="Noto Sans"/>
        <family val="2"/>
      </rPr>
      <t xml:space="preserve">赫勒木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勒太</t>
    </r>
  </si>
  <si>
    <r>
      <rPr>
        <sz val="10"/>
        <color rgb="FF000000"/>
        <rFont val="Noto Sans"/>
        <family val="2"/>
      </rPr>
      <t xml:space="preserve">别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r>
      <rPr>
        <sz val="10"/>
        <color rgb="FF000000"/>
        <rFont val="Noto Sans"/>
        <family val="2"/>
      </rPr>
      <t xml:space="preserve">沙特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拜</t>
    </r>
  </si>
  <si>
    <r>
      <rPr>
        <sz val="10"/>
        <color rgb="FF000000"/>
        <rFont val="Noto Sans"/>
        <family val="2"/>
      </rPr>
      <t xml:space="preserve">沙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格拜</t>
    </r>
  </si>
  <si>
    <r>
      <rPr>
        <sz val="10"/>
        <color rgb="FF000000"/>
        <rFont val="Noto Sans"/>
        <family val="2"/>
      </rPr>
      <t xml:space="preserve">吾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麦</t>
    </r>
  </si>
  <si>
    <r>
      <rPr>
        <sz val="10"/>
        <color rgb="FF000000"/>
        <rFont val="Noto Sans"/>
        <family val="2"/>
      </rPr>
      <t xml:space="preserve">朱马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木别克</t>
    </r>
  </si>
  <si>
    <r>
      <rPr>
        <sz val="10"/>
        <color rgb="FF000000"/>
        <rFont val="Noto Sans"/>
        <family val="2"/>
      </rPr>
      <t xml:space="preserve">卡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阿德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娥达特</t>
    </r>
  </si>
  <si>
    <r>
      <rPr>
        <sz val="10"/>
        <color rgb="FF000000"/>
        <rFont val="Noto Sans"/>
        <family val="2"/>
      </rPr>
      <t xml:space="preserve">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胡内斯</t>
    </r>
  </si>
  <si>
    <r>
      <rPr>
        <sz val="10"/>
        <color rgb="FF000000"/>
        <rFont val="Noto Sans"/>
        <family val="2"/>
      </rPr>
      <t xml:space="preserve">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拜</t>
    </r>
  </si>
  <si>
    <r>
      <rPr>
        <sz val="10"/>
        <color rgb="FF000000"/>
        <rFont val="Noto Sans"/>
        <family val="2"/>
      </rPr>
      <t xml:space="preserve">叶尔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勒太</t>
    </r>
  </si>
  <si>
    <r>
      <rPr>
        <sz val="10"/>
        <color rgb="FF000000"/>
        <rFont val="Noto Sans"/>
        <family val="2"/>
      </rPr>
      <t xml:space="preserve">达吾列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万</t>
    </r>
  </si>
  <si>
    <r>
      <rPr>
        <sz val="10"/>
        <color rgb="FF000000"/>
        <rFont val="Noto Sans"/>
        <family val="2"/>
      </rPr>
      <t xml:space="preserve">木耳扎卖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太</t>
    </r>
  </si>
  <si>
    <r>
      <rPr>
        <sz val="10"/>
        <color rgb="FF000000"/>
        <rFont val="Noto Sans"/>
        <family val="2"/>
      </rPr>
      <t xml:space="preserve">麦乐加和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尔扎汗</t>
    </r>
  </si>
  <si>
    <r>
      <rPr>
        <sz val="10"/>
        <color rgb="FF000000"/>
        <rFont val="Noto Sans"/>
        <family val="2"/>
      </rPr>
      <t xml:space="preserve">别尔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革扎太</t>
    </r>
  </si>
  <si>
    <r>
      <rPr>
        <sz val="10"/>
        <color rgb="FF000000"/>
        <rFont val="Noto Sans"/>
        <family val="2"/>
      </rPr>
      <t xml:space="preserve">卡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别克</t>
    </r>
  </si>
  <si>
    <r>
      <rPr>
        <sz val="10"/>
        <color rgb="FF000000"/>
        <rFont val="Noto Sans"/>
        <family val="2"/>
      </rPr>
      <t xml:space="preserve">拍里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汗</t>
    </r>
  </si>
  <si>
    <r>
      <rPr>
        <sz val="10"/>
        <color rgb="FF000000"/>
        <rFont val="Noto Sans"/>
        <family val="2"/>
      </rPr>
      <t xml:space="preserve">吐逊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拉拜</t>
    </r>
  </si>
  <si>
    <r>
      <rPr>
        <sz val="10"/>
        <color rgb="FF000000"/>
        <rFont val="Noto Sans"/>
        <family val="2"/>
      </rPr>
      <t xml:space="preserve">达吾列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思肯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别克</t>
    </r>
  </si>
  <si>
    <r>
      <rPr>
        <sz val="10"/>
        <color rgb="FF000000"/>
        <rFont val="Noto Sans"/>
        <family val="2"/>
      </rPr>
      <t xml:space="preserve">伯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思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阔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赫</t>
    </r>
  </si>
  <si>
    <r>
      <rPr>
        <sz val="10"/>
        <color rgb="FF000000"/>
        <rFont val="Noto Sans"/>
        <family val="2"/>
      </rPr>
      <t xml:space="preserve">叶了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勒太依</t>
    </r>
  </si>
  <si>
    <r>
      <rPr>
        <sz val="10"/>
        <color rgb="FF000000"/>
        <rFont val="Noto Sans"/>
        <family val="2"/>
      </rPr>
      <t xml:space="preserve">木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了巴了得</t>
    </r>
  </si>
  <si>
    <r>
      <rPr>
        <sz val="10"/>
        <color rgb="FF000000"/>
        <rFont val="Noto Sans"/>
        <family val="2"/>
      </rPr>
      <t xml:space="preserve">叶尔马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麦依</t>
    </r>
  </si>
  <si>
    <r>
      <rPr>
        <sz val="10"/>
        <color rgb="FF000000"/>
        <rFont val="Noto Sans"/>
        <family val="2"/>
      </rPr>
      <t xml:space="preserve">木合它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思肯</t>
    </r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汗</t>
    </r>
  </si>
  <si>
    <r>
      <rPr>
        <sz val="10"/>
        <color rgb="FF000000"/>
        <rFont val="Noto Sans"/>
        <family val="2"/>
      </rPr>
      <t xml:space="preserve">哈依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思肯</t>
    </r>
  </si>
  <si>
    <r>
      <rPr>
        <sz val="10"/>
        <color rgb="FF000000"/>
        <rFont val="Noto Sans"/>
        <family val="2"/>
      </rPr>
      <t xml:space="preserve">塞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r>
      <rPr>
        <sz val="10"/>
        <color rgb="FF000000"/>
        <rFont val="Noto Sans"/>
        <family val="2"/>
      </rPr>
      <t xml:space="preserve">艾尼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尔汗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合卖提</t>
    </r>
  </si>
  <si>
    <r>
      <rPr>
        <sz val="10"/>
        <color rgb="FF000000"/>
        <rFont val="Noto Sans"/>
        <family val="2"/>
      </rPr>
      <t xml:space="preserve">道了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余山拜依</t>
    </r>
  </si>
  <si>
    <r>
      <rPr>
        <sz val="10"/>
        <color rgb="FF000000"/>
        <rFont val="Noto Sans"/>
        <family val="2"/>
      </rPr>
      <t xml:space="preserve">达列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思肯</t>
    </r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r>
      <rPr>
        <sz val="10"/>
        <color rgb="FF000000"/>
        <rFont val="Noto Sans"/>
        <family val="2"/>
      </rPr>
      <t xml:space="preserve">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杜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然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汗</t>
    </r>
  </si>
  <si>
    <r>
      <rPr>
        <sz val="10"/>
        <color rgb="FF000000"/>
        <rFont val="Noto Sans"/>
        <family val="2"/>
      </rPr>
      <t xml:space="preserve">哈再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斯别克</t>
    </r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山哈力</t>
    </r>
  </si>
  <si>
    <r>
      <rPr>
        <sz val="10"/>
        <color rgb="FF000000"/>
        <rFont val="Noto Sans"/>
        <family val="2"/>
      </rPr>
      <t xml:space="preserve">道了洪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汗</t>
    </r>
  </si>
  <si>
    <r>
      <rPr>
        <sz val="10"/>
        <color rgb="FF000000"/>
        <rFont val="Noto Sans"/>
        <family val="2"/>
      </rPr>
      <t xml:space="preserve">道了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木</t>
    </r>
  </si>
  <si>
    <r>
      <rPr>
        <sz val="10"/>
        <color rgb="FF000000"/>
        <rFont val="Noto Sans"/>
        <family val="2"/>
      </rPr>
      <t xml:space="preserve">铁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了达别克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苦拉太</t>
    </r>
  </si>
  <si>
    <r>
      <rPr>
        <sz val="10"/>
        <color rgb="FF000000"/>
        <rFont val="Noto Sans"/>
        <family val="2"/>
      </rPr>
      <t xml:space="preserve">晒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孜坎</t>
    </r>
  </si>
  <si>
    <r>
      <rPr>
        <sz val="10"/>
        <color rgb="FF000000"/>
        <rFont val="Noto Sans"/>
        <family val="2"/>
      </rPr>
      <t xml:space="preserve">阿里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孜尔汉</t>
    </r>
  </si>
  <si>
    <r>
      <rPr>
        <sz val="10"/>
        <color rgb="FF000000"/>
        <rFont val="Noto Sans"/>
        <family val="2"/>
      </rPr>
      <t xml:space="preserve">阿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拍提汗</t>
    </r>
  </si>
  <si>
    <r>
      <rPr>
        <sz val="10"/>
        <color rgb="FF000000"/>
        <rFont val="Noto Sans"/>
        <family val="2"/>
      </rPr>
      <t xml:space="preserve">卡不利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卖买大洪</t>
    </r>
  </si>
  <si>
    <r>
      <rPr>
        <sz val="10"/>
        <color rgb="FF000000"/>
        <rFont val="Noto Sans"/>
        <family val="2"/>
      </rPr>
      <t xml:space="preserve">阿勒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得汗</t>
    </r>
  </si>
  <si>
    <r>
      <rPr>
        <sz val="10"/>
        <color rgb="FF000000"/>
        <rFont val="Noto Sans"/>
        <family val="2"/>
      </rPr>
      <t xml:space="preserve">哈了克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恒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娥巴依</t>
    </r>
  </si>
  <si>
    <r>
      <rPr>
        <sz val="10"/>
        <color rgb="FF000000"/>
        <rFont val="Noto Sans"/>
        <family val="2"/>
      </rPr>
      <t xml:space="preserve">吾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依那提汗</t>
    </r>
  </si>
  <si>
    <r>
      <rPr>
        <sz val="10"/>
        <color rgb="FF000000"/>
        <rFont val="Noto Sans"/>
        <family val="2"/>
      </rPr>
      <t xml:space="preserve">托合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农雷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勒提</t>
    </r>
  </si>
  <si>
    <r>
      <rPr>
        <sz val="10"/>
        <color rgb="FF000000"/>
        <rFont val="Noto Sans"/>
        <family val="2"/>
      </rPr>
      <t xml:space="preserve">吉恩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麦依</t>
    </r>
  </si>
  <si>
    <r>
      <rPr>
        <sz val="10"/>
        <color rgb="FF000000"/>
        <rFont val="Noto Sans"/>
        <family val="2"/>
      </rPr>
      <t xml:space="preserve">哈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余山拜依</t>
    </r>
  </si>
  <si>
    <r>
      <rPr>
        <sz val="10"/>
        <color rgb="FF000000"/>
        <rFont val="Noto Sans"/>
        <family val="2"/>
      </rPr>
      <t xml:space="preserve">古了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思看得</t>
    </r>
  </si>
  <si>
    <r>
      <rPr>
        <sz val="10"/>
        <color rgb="FF000000"/>
        <rFont val="Noto Sans"/>
        <family val="2"/>
      </rPr>
      <t xml:space="preserve">道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木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孜坎</t>
    </r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西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不依了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吐尔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汗</t>
    </r>
  </si>
  <si>
    <r>
      <rPr>
        <sz val="10"/>
        <color rgb="FF000000"/>
        <rFont val="Noto Sans"/>
        <family val="2"/>
      </rPr>
      <t xml:space="preserve">哈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格拜</t>
    </r>
  </si>
  <si>
    <r>
      <rPr>
        <sz val="10"/>
        <color rgb="FF000000"/>
        <rFont val="Noto Sans"/>
        <family val="2"/>
      </rPr>
      <t xml:space="preserve">阿得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孜尔汗</t>
    </r>
  </si>
  <si>
    <r>
      <rPr>
        <sz val="10"/>
        <color rgb="FF000000"/>
        <rFont val="Noto Sans"/>
        <family val="2"/>
      </rPr>
      <t xml:space="preserve">胡娃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余山拜依</t>
    </r>
  </si>
  <si>
    <r>
      <rPr>
        <sz val="10"/>
        <color rgb="FF000000"/>
        <rFont val="Noto Sans"/>
        <family val="2"/>
      </rPr>
      <t xml:space="preserve">叶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了达别克</t>
    </r>
  </si>
  <si>
    <r>
      <rPr>
        <sz val="10"/>
        <color rgb="FF000000"/>
        <rFont val="Noto Sans"/>
        <family val="2"/>
      </rPr>
      <t xml:space="preserve">纳娥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革扎太</t>
    </r>
  </si>
  <si>
    <r>
      <rPr>
        <sz val="10"/>
        <color rgb="FF000000"/>
        <rFont val="Noto Sans"/>
        <family val="2"/>
      </rPr>
      <t xml:space="preserve">道了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然白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哈子</t>
    </r>
  </si>
  <si>
    <r>
      <rPr>
        <sz val="10"/>
        <color rgb="FF000000"/>
        <rFont val="Noto Sans"/>
        <family val="2"/>
      </rPr>
      <t xml:space="preserve">托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孜坎</t>
    </r>
  </si>
  <si>
    <r>
      <rPr>
        <sz val="10"/>
        <color rgb="FF000000"/>
        <rFont val="Noto Sans"/>
        <family val="2"/>
      </rPr>
      <t xml:space="preserve">吉恩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拉拜</t>
    </r>
  </si>
  <si>
    <r>
      <rPr>
        <sz val="10"/>
        <color rgb="FF000000"/>
        <rFont val="Noto Sans"/>
        <family val="2"/>
      </rPr>
      <t xml:space="preserve">对山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随来曼</t>
    </r>
  </si>
  <si>
    <r>
      <rPr>
        <sz val="10"/>
        <color rgb="FF000000"/>
        <rFont val="Noto Sans"/>
        <family val="2"/>
      </rPr>
      <t xml:space="preserve">叶思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勒木哈子</t>
    </r>
  </si>
  <si>
    <r>
      <rPr>
        <sz val="10"/>
        <color rgb="FF000000"/>
        <rFont val="Noto Sans"/>
        <family val="2"/>
      </rPr>
      <t xml:space="preserve">别了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哈子</t>
    </r>
  </si>
  <si>
    <r>
      <rPr>
        <sz val="10"/>
        <color rgb="FF000000"/>
        <rFont val="Noto Sans"/>
        <family val="2"/>
      </rPr>
      <t xml:space="preserve">道了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麦依</t>
    </r>
  </si>
  <si>
    <r>
      <rPr>
        <sz val="10"/>
        <color rgb="FF000000"/>
        <rFont val="Noto Sans"/>
        <family val="2"/>
      </rPr>
      <t xml:space="preserve">牛卡热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耳扎卖提</t>
    </r>
  </si>
  <si>
    <r>
      <rPr>
        <sz val="10"/>
        <color rgb="FF000000"/>
        <rFont val="Noto Sans"/>
        <family val="2"/>
      </rPr>
      <t xml:space="preserve">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汗</t>
    </r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马孜白</t>
    </r>
  </si>
  <si>
    <r>
      <rPr>
        <sz val="10"/>
        <color rgb="FF000000"/>
        <rFont val="Noto Sans"/>
        <family val="2"/>
      </rPr>
      <t xml:space="preserve">马合苏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r>
      <rPr>
        <sz val="10"/>
        <color rgb="FF000000"/>
        <rFont val="Noto Sans"/>
        <family val="2"/>
      </rPr>
      <t xml:space="preserve">加尔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西</t>
    </r>
  </si>
  <si>
    <r>
      <rPr>
        <sz val="10"/>
        <color rgb="FF000000"/>
        <rFont val="Noto Sans"/>
        <family val="2"/>
      </rPr>
      <t xml:space="preserve">卡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别吾</t>
    </r>
  </si>
  <si>
    <r>
      <rPr>
        <sz val="10"/>
        <color rgb="FF000000"/>
        <rFont val="Noto Sans"/>
        <family val="2"/>
      </rPr>
      <t xml:space="preserve">货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汗</t>
    </r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达尔汗</t>
    </r>
  </si>
  <si>
    <r>
      <rPr>
        <sz val="10"/>
        <color rgb="FF000000"/>
        <rFont val="Noto Sans"/>
        <family val="2"/>
      </rPr>
      <t xml:space="preserve">艾勒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了汗</t>
    </r>
  </si>
  <si>
    <r>
      <rPr>
        <sz val="10"/>
        <color rgb="FF000000"/>
        <rFont val="Noto Sans"/>
        <family val="2"/>
      </rPr>
      <t xml:space="preserve">哎里木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孜尔汗</t>
    </r>
  </si>
  <si>
    <r>
      <rPr>
        <sz val="10"/>
        <color rgb="FF000000"/>
        <rFont val="Noto Sans"/>
        <family val="2"/>
      </rPr>
      <t xml:space="preserve">倒了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太</t>
    </r>
  </si>
  <si>
    <r>
      <rPr>
        <sz val="10"/>
        <color rgb="FF000000"/>
        <rFont val="Noto Sans"/>
        <family val="2"/>
      </rPr>
      <t xml:space="preserve">哈孜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那甫</t>
    </r>
  </si>
  <si>
    <r>
      <rPr>
        <sz val="10"/>
        <color rgb="FF000000"/>
        <rFont val="Noto Sans"/>
        <family val="2"/>
      </rPr>
      <t xml:space="preserve">哈不了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娥达特</t>
    </r>
  </si>
  <si>
    <r>
      <rPr>
        <sz val="10"/>
        <color rgb="FF000000"/>
        <rFont val="Noto Sans"/>
        <family val="2"/>
      </rPr>
      <t xml:space="preserve">木合亚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可西</t>
    </r>
  </si>
  <si>
    <r>
      <rPr>
        <sz val="10"/>
        <color rgb="FF000000"/>
        <rFont val="Noto Sans"/>
        <family val="2"/>
      </rPr>
      <t xml:space="preserve">晒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拜</t>
    </r>
  </si>
  <si>
    <r>
      <rPr>
        <sz val="10"/>
        <color rgb="FF000000"/>
        <rFont val="Noto Sans"/>
        <family val="2"/>
      </rPr>
      <t xml:space="preserve">好书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塔依</t>
    </r>
  </si>
  <si>
    <r>
      <rPr>
        <sz val="10"/>
        <color rgb="FF000000"/>
        <rFont val="Noto Sans"/>
        <family val="2"/>
      </rPr>
      <t xml:space="preserve">别来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多拉</t>
    </r>
  </si>
  <si>
    <r>
      <rPr>
        <sz val="10"/>
        <color rgb="FF000000"/>
        <rFont val="Noto Sans"/>
        <family val="2"/>
      </rPr>
      <t xml:space="preserve">哈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哈娃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看麦依</t>
    </r>
  </si>
  <si>
    <r>
      <rPr>
        <sz val="10"/>
        <color rgb="FF000000"/>
        <rFont val="Noto Sans"/>
        <family val="2"/>
      </rPr>
      <t xml:space="preserve">叶思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r>
      <rPr>
        <sz val="10"/>
        <color rgb="FF000000"/>
        <rFont val="Noto Sans"/>
        <family val="2"/>
      </rPr>
      <t xml:space="preserve">看杰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哈拜</t>
    </r>
  </si>
  <si>
    <r>
      <rPr>
        <sz val="10"/>
        <color rgb="FF000000"/>
        <rFont val="Noto Sans"/>
        <family val="2"/>
      </rPr>
      <t xml:space="preserve">吐了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海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曼</t>
    </r>
  </si>
  <si>
    <r>
      <rPr>
        <sz val="10"/>
        <color rgb="FF000000"/>
        <rFont val="Noto Sans"/>
        <family val="2"/>
      </rPr>
      <t xml:space="preserve">古丽加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r>
      <rPr>
        <sz val="10"/>
        <color rgb="FF000000"/>
        <rFont val="Noto Sans"/>
        <family val="2"/>
      </rPr>
      <t xml:space="preserve">拜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玛那甫</t>
    </r>
  </si>
  <si>
    <r>
      <rPr>
        <sz val="10"/>
        <color rgb="FF000000"/>
        <rFont val="Noto Sans"/>
        <family val="2"/>
      </rPr>
      <t xml:space="preserve">阔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肯拜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垦</t>
    </r>
  </si>
  <si>
    <r>
      <rPr>
        <sz val="10"/>
        <color rgb="FF000000"/>
        <rFont val="Noto Sans"/>
        <family val="2"/>
      </rPr>
      <t xml:space="preserve">毕毛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古了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玛尔别克</t>
    </r>
  </si>
  <si>
    <r>
      <rPr>
        <sz val="10"/>
        <color rgb="FF000000"/>
        <rFont val="Noto Sans"/>
        <family val="2"/>
      </rPr>
      <t xml:space="preserve">吾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里汗</t>
    </r>
  </si>
  <si>
    <r>
      <rPr>
        <sz val="10"/>
        <color rgb="FF000000"/>
        <rFont val="Noto Sans"/>
        <family val="2"/>
      </rPr>
      <t xml:space="preserve">拍左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万别克</t>
    </r>
  </si>
  <si>
    <r>
      <rPr>
        <sz val="10"/>
        <color rgb="FF000000"/>
        <rFont val="Noto Sans"/>
        <family val="2"/>
      </rPr>
      <t xml:space="preserve">毛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别克</t>
    </r>
  </si>
  <si>
    <r>
      <rPr>
        <sz val="10"/>
        <color rgb="FF000000"/>
        <rFont val="Noto Sans"/>
        <family val="2"/>
      </rPr>
      <t xml:space="preserve">哈斯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克太依</t>
    </r>
  </si>
  <si>
    <r>
      <rPr>
        <sz val="10"/>
        <color rgb="FF000000"/>
        <rFont val="Noto Sans"/>
        <family val="2"/>
      </rPr>
      <t xml:space="preserve">塞热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卡尔曼</t>
    </r>
  </si>
  <si>
    <r>
      <rPr>
        <sz val="10"/>
        <color rgb="FF000000"/>
        <rFont val="Noto Sans"/>
        <family val="2"/>
      </rPr>
      <t xml:space="preserve">赛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肯</t>
    </r>
  </si>
  <si>
    <r>
      <rPr>
        <sz val="10"/>
        <color rgb="FF000000"/>
        <rFont val="Noto Sans"/>
        <family val="2"/>
      </rPr>
      <t xml:space="preserve">哈力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曼</t>
    </r>
  </si>
  <si>
    <r>
      <rPr>
        <sz val="10"/>
        <color rgb="FF000000"/>
        <rFont val="Noto Sans"/>
        <family val="2"/>
      </rPr>
      <t xml:space="preserve">孜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达西</t>
    </r>
  </si>
  <si>
    <r>
      <rPr>
        <sz val="10"/>
        <color rgb="FF000000"/>
        <rFont val="Noto Sans"/>
        <family val="2"/>
      </rPr>
      <t xml:space="preserve">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木赛</t>
    </r>
  </si>
  <si>
    <r>
      <rPr>
        <sz val="10"/>
        <color rgb="FF000000"/>
        <rFont val="Noto Sans"/>
        <family val="2"/>
      </rPr>
      <t xml:space="preserve">叶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思看</t>
    </r>
  </si>
  <si>
    <r>
      <rPr>
        <sz val="10"/>
        <color rgb="FF000000"/>
        <rFont val="Noto Sans"/>
        <family val="2"/>
      </rPr>
      <t xml:space="preserve">吐逊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多拉</t>
    </r>
  </si>
  <si>
    <r>
      <rPr>
        <sz val="10"/>
        <color rgb="FF000000"/>
        <rFont val="Noto Sans"/>
        <family val="2"/>
      </rPr>
      <t xml:space="preserve">吐逊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卡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哈拜</t>
    </r>
  </si>
  <si>
    <r>
      <rPr>
        <sz val="10"/>
        <color rgb="FF000000"/>
        <rFont val="Noto Sans"/>
        <family val="2"/>
      </rPr>
      <t xml:space="preserve">哈勒别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相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巴力克</t>
    </r>
  </si>
  <si>
    <r>
      <rPr>
        <sz val="10"/>
        <color rgb="FF000000"/>
        <rFont val="Noto Sans"/>
        <family val="2"/>
      </rPr>
      <t xml:space="preserve">叶尔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思盘</t>
    </r>
  </si>
  <si>
    <r>
      <rPr>
        <sz val="10"/>
        <color rgb="FF000000"/>
        <rFont val="Noto Sans"/>
        <family val="2"/>
      </rPr>
      <t xml:space="preserve">它了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克曼</t>
    </r>
  </si>
  <si>
    <r>
      <rPr>
        <sz val="10"/>
        <color rgb="FF000000"/>
        <rFont val="Noto Sans"/>
        <family val="2"/>
      </rPr>
      <t xml:space="preserve">沙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木赛</t>
    </r>
  </si>
  <si>
    <r>
      <rPr>
        <sz val="10"/>
        <color rgb="FF000000"/>
        <rFont val="Noto Sans"/>
        <family val="2"/>
      </rPr>
      <t xml:space="preserve">沙尔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马那普</t>
    </r>
  </si>
  <si>
    <r>
      <rPr>
        <sz val="10"/>
        <color rgb="FF000000"/>
        <rFont val="Noto Sans"/>
        <family val="2"/>
      </rPr>
      <t xml:space="preserve">它了阿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依曼</t>
    </r>
  </si>
  <si>
    <r>
      <rPr>
        <sz val="10"/>
        <color rgb="FF000000"/>
        <rFont val="Noto Sans"/>
        <family val="2"/>
      </rPr>
      <t xml:space="preserve">古丽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山</t>
    </r>
  </si>
  <si>
    <r>
      <rPr>
        <sz val="10"/>
        <color rgb="FF000000"/>
        <rFont val="Noto Sans"/>
        <family val="2"/>
      </rPr>
      <t xml:space="preserve">马合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努尔别克</t>
    </r>
  </si>
  <si>
    <r>
      <rPr>
        <sz val="10"/>
        <color rgb="FF000000"/>
        <rFont val="Noto Sans"/>
        <family val="2"/>
      </rPr>
      <t xml:space="preserve">哈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r>
      <rPr>
        <sz val="10"/>
        <color rgb="FF000000"/>
        <rFont val="Noto Sans"/>
        <family val="2"/>
      </rPr>
      <t xml:space="preserve">阿力木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怜</t>
    </r>
  </si>
  <si>
    <r>
      <rPr>
        <sz val="10"/>
        <color rgb="FF000000"/>
        <rFont val="Noto Sans"/>
        <family val="2"/>
      </rPr>
      <t xml:space="preserve">假那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盘</t>
    </r>
  </si>
  <si>
    <r>
      <rPr>
        <sz val="10"/>
        <color rgb="FF000000"/>
        <rFont val="Noto Sans"/>
        <family val="2"/>
      </rPr>
      <t xml:space="preserve">叶尔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都拉</t>
    </r>
  </si>
  <si>
    <r>
      <rPr>
        <sz val="10"/>
        <color rgb="FF000000"/>
        <rFont val="Noto Sans"/>
        <family val="2"/>
      </rPr>
      <t xml:space="preserve">道了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肯拜</t>
    </r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肯</t>
    </r>
  </si>
  <si>
    <r>
      <rPr>
        <sz val="10"/>
        <color rgb="FF000000"/>
        <rFont val="Noto Sans"/>
        <family val="2"/>
      </rPr>
      <t xml:space="preserve">叶得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马太</t>
    </r>
  </si>
  <si>
    <r>
      <rPr>
        <sz val="10"/>
        <color rgb="FF000000"/>
        <rFont val="Noto Sans"/>
        <family val="2"/>
      </rPr>
      <t xml:space="preserve">哎了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森</t>
    </r>
  </si>
  <si>
    <r>
      <rPr>
        <sz val="10"/>
        <color rgb="FF000000"/>
        <rFont val="Noto Sans"/>
        <family val="2"/>
      </rPr>
      <t xml:space="preserve">阿迪勒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思兰木</t>
    </r>
  </si>
  <si>
    <r>
      <rPr>
        <sz val="10"/>
        <color rgb="FF000000"/>
        <rFont val="Noto Sans"/>
        <family val="2"/>
      </rPr>
      <t xml:space="preserve">提了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哈力</t>
    </r>
  </si>
  <si>
    <r>
      <rPr>
        <sz val="10"/>
        <color rgb="FF000000"/>
        <rFont val="Noto Sans"/>
        <family val="2"/>
      </rPr>
      <t xml:space="preserve">木哈卖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合苏提汗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阔肯拜</t>
    </r>
  </si>
  <si>
    <r>
      <rPr>
        <sz val="10"/>
        <color rgb="FF000000"/>
        <rFont val="Noto Sans"/>
        <family val="2"/>
      </rPr>
      <t xml:space="preserve">库里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斯别克</t>
    </r>
  </si>
  <si>
    <r>
      <rPr>
        <sz val="10"/>
        <color rgb="FF000000"/>
        <rFont val="Noto Sans"/>
        <family val="2"/>
      </rPr>
      <t xml:space="preserve">买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万别克</t>
    </r>
  </si>
  <si>
    <r>
      <rPr>
        <sz val="10"/>
        <color rgb="FF000000"/>
        <rFont val="Noto Sans"/>
        <family val="2"/>
      </rPr>
      <t xml:space="preserve">木或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拉</t>
    </r>
  </si>
  <si>
    <r>
      <rPr>
        <sz val="10"/>
        <color rgb="FF000000"/>
        <rFont val="Noto Sans"/>
        <family val="2"/>
      </rPr>
      <t xml:space="preserve">玛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卡尔</t>
    </r>
  </si>
  <si>
    <r>
      <rPr>
        <sz val="10"/>
        <color rgb="FF000000"/>
        <rFont val="Noto Sans"/>
        <family val="2"/>
      </rPr>
      <t xml:space="preserve">咱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海</t>
    </r>
  </si>
  <si>
    <r>
      <rPr>
        <sz val="10"/>
        <color rgb="FF000000"/>
        <rFont val="Noto Sans"/>
        <family val="2"/>
      </rPr>
      <t xml:space="preserve">沙阿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山拜依</t>
    </r>
  </si>
  <si>
    <r>
      <rPr>
        <sz val="10"/>
        <color rgb="FF000000"/>
        <rFont val="Noto Sans"/>
        <family val="2"/>
      </rPr>
      <t xml:space="preserve">胡安娜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</t>
    </r>
  </si>
  <si>
    <r>
      <rPr>
        <sz val="10"/>
        <color rgb="FF000000"/>
        <rFont val="Noto Sans"/>
        <family val="2"/>
      </rPr>
      <t xml:space="preserve">恰克太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赛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哈克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拉</t>
    </r>
  </si>
  <si>
    <r>
      <rPr>
        <sz val="10"/>
        <color rgb="FF000000"/>
        <rFont val="Noto Sans"/>
        <family val="2"/>
      </rPr>
      <t xml:space="preserve">哈了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夏海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拍思</t>
    </r>
  </si>
  <si>
    <r>
      <rPr>
        <sz val="10"/>
        <color rgb="FF000000"/>
        <rFont val="Noto Sans"/>
        <family val="2"/>
      </rPr>
      <t xml:space="preserve">沙海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依曼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阔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勒</t>
    </r>
  </si>
  <si>
    <r>
      <rPr>
        <sz val="10"/>
        <color rgb="FF000000"/>
        <rFont val="Noto Sans"/>
        <family val="2"/>
      </rPr>
      <t xml:space="preserve">铁了别尔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木拉提</t>
    </r>
  </si>
  <si>
    <r>
      <rPr>
        <sz val="10"/>
        <color rgb="FF000000"/>
        <rFont val="Noto Sans"/>
        <family val="2"/>
      </rPr>
      <t xml:space="preserve">努里沙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特木哈买提</t>
    </r>
  </si>
  <si>
    <r>
      <rPr>
        <sz val="10"/>
        <color rgb="FF000000"/>
        <rFont val="Noto Sans"/>
        <family val="2"/>
      </rPr>
      <t xml:space="preserve">得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汗巴依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哦斯巴尔</t>
    </r>
  </si>
  <si>
    <r>
      <rPr>
        <sz val="10"/>
        <color rgb="FF000000"/>
        <rFont val="Noto Sans"/>
        <family val="2"/>
      </rPr>
      <t xml:space="preserve">保尔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萨力木</t>
    </r>
  </si>
  <si>
    <r>
      <rPr>
        <sz val="10"/>
        <color rgb="FF000000"/>
        <rFont val="Noto Sans"/>
        <family val="2"/>
      </rPr>
      <t xml:space="preserve">卡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肯</t>
    </r>
  </si>
  <si>
    <r>
      <rPr>
        <sz val="10"/>
        <color rgb="FF000000"/>
        <rFont val="Noto Sans"/>
        <family val="2"/>
      </rPr>
      <t xml:space="preserve">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艾木别克</t>
    </r>
  </si>
  <si>
    <r>
      <rPr>
        <sz val="10"/>
        <color rgb="FF000000"/>
        <rFont val="Noto Sans"/>
        <family val="2"/>
      </rPr>
      <t xml:space="preserve">叶尔垦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肯</t>
    </r>
  </si>
  <si>
    <r>
      <rPr>
        <sz val="10"/>
        <color rgb="FF000000"/>
        <rFont val="Noto Sans"/>
        <family val="2"/>
      </rPr>
      <t xml:space="preserve">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好思汉</t>
    </r>
  </si>
  <si>
    <r>
      <rPr>
        <sz val="10"/>
        <color rgb="FF000000"/>
        <rFont val="Noto Sans"/>
        <family val="2"/>
      </rPr>
      <t xml:space="preserve">拜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得力汗</t>
    </r>
  </si>
  <si>
    <r>
      <rPr>
        <sz val="10"/>
        <color rgb="FF000000"/>
        <rFont val="Noto Sans"/>
        <family val="2"/>
      </rPr>
      <t xml:space="preserve">阿卡依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别克</t>
    </r>
  </si>
  <si>
    <r>
      <rPr>
        <sz val="10"/>
        <color rgb="FF000000"/>
        <rFont val="Noto Sans"/>
        <family val="2"/>
      </rPr>
      <t xml:space="preserve">合那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合曼提</t>
    </r>
  </si>
  <si>
    <r>
      <rPr>
        <sz val="10"/>
        <color rgb="FF000000"/>
        <rFont val="Noto Sans"/>
        <family val="2"/>
      </rPr>
      <t xml:space="preserve">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肯别克</t>
    </r>
  </si>
  <si>
    <r>
      <rPr>
        <sz val="10"/>
        <color rgb="FF000000"/>
        <rFont val="Noto Sans"/>
        <family val="2"/>
      </rPr>
      <t xml:space="preserve">铁了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马太</t>
    </r>
  </si>
  <si>
    <r>
      <rPr>
        <sz val="10"/>
        <color rgb="FF000000"/>
        <rFont val="Noto Sans"/>
        <family val="2"/>
      </rPr>
      <t xml:space="preserve">沙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兰木汗</t>
    </r>
  </si>
  <si>
    <r>
      <rPr>
        <sz val="10"/>
        <color rgb="FF000000"/>
        <rFont val="Noto Sans"/>
        <family val="2"/>
      </rPr>
      <t xml:space="preserve">阿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松汗</t>
    </r>
  </si>
  <si>
    <r>
      <rPr>
        <sz val="10"/>
        <color rgb="FF000000"/>
        <rFont val="Noto Sans"/>
        <family val="2"/>
      </rPr>
      <t xml:space="preserve">卡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所谈木拉特</t>
    </r>
  </si>
  <si>
    <r>
      <rPr>
        <sz val="10"/>
        <color rgb="FF000000"/>
        <rFont val="Noto Sans"/>
        <family val="2"/>
      </rPr>
      <t xml:space="preserve">木合亚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别克
</t>
    </r>
  </si>
  <si>
    <r>
      <rPr>
        <sz val="10"/>
        <color rgb="FF000000"/>
        <rFont val="Noto Sans"/>
        <family val="2"/>
      </rPr>
      <t xml:space="preserve">哈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巴依</t>
    </r>
  </si>
  <si>
    <r>
      <rPr>
        <sz val="10"/>
        <color rgb="FF000000"/>
        <rFont val="Noto Sans"/>
        <family val="2"/>
      </rPr>
      <t xml:space="preserve">拜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肯拜</t>
    </r>
  </si>
  <si>
    <r>
      <rPr>
        <sz val="10"/>
        <color rgb="FF000000"/>
        <rFont val="Noto Sans"/>
        <family val="2"/>
      </rPr>
      <t xml:space="preserve">古了巴合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</t>
    </r>
  </si>
  <si>
    <r>
      <rPr>
        <sz val="10"/>
        <color rgb="FF000000"/>
        <rFont val="Noto Sans"/>
        <family val="2"/>
      </rPr>
      <t xml:space="preserve">也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艾木别克</t>
    </r>
  </si>
  <si>
    <r>
      <rPr>
        <sz val="10"/>
        <color rgb="FF000000"/>
        <rFont val="Noto Sans"/>
        <family val="2"/>
      </rPr>
      <t xml:space="preserve">思兰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尔</t>
    </r>
  </si>
  <si>
    <r>
      <rPr>
        <sz val="10"/>
        <color rgb="FF000000"/>
        <rFont val="Noto Sans"/>
        <family val="2"/>
      </rPr>
      <t xml:space="preserve">达吾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娥达里特</t>
    </r>
  </si>
  <si>
    <r>
      <rPr>
        <sz val="10"/>
        <color rgb="FF000000"/>
        <rFont val="Noto Sans"/>
        <family val="2"/>
      </rPr>
      <t xml:space="preserve">达吾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叶尔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肯</t>
    </r>
  </si>
  <si>
    <r>
      <rPr>
        <sz val="10"/>
        <color rgb="FF000000"/>
        <rFont val="Noto Sans"/>
        <family val="2"/>
      </rPr>
      <t xml:space="preserve">卡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合买提</t>
    </r>
  </si>
  <si>
    <r>
      <rPr>
        <sz val="10"/>
        <color rgb="FF000000"/>
        <rFont val="Noto Sans"/>
        <family val="2"/>
      </rPr>
      <t xml:space="preserve">努尔扎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万坎</t>
    </r>
  </si>
  <si>
    <r>
      <rPr>
        <sz val="10"/>
        <color rgb="FF000000"/>
        <rFont val="Noto Sans"/>
        <family val="2"/>
      </rPr>
      <t xml:space="preserve">库丽娜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马咱</t>
    </r>
  </si>
  <si>
    <r>
      <rPr>
        <sz val="10"/>
        <color rgb="FF000000"/>
        <rFont val="Noto Sans"/>
        <family val="2"/>
      </rPr>
      <t xml:space="preserve">阿门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叶尔垦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尼斯别克</t>
    </r>
  </si>
  <si>
    <r>
      <rPr>
        <sz val="10"/>
        <color rgb="FF000000"/>
        <rFont val="Noto Sans"/>
        <family val="2"/>
      </rPr>
      <t xml:space="preserve">加了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阿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拉西</t>
    </r>
  </si>
  <si>
    <r>
      <rPr>
        <sz val="10"/>
        <color rgb="FF000000"/>
        <rFont val="Noto Sans"/>
        <family val="2"/>
      </rPr>
      <t xml:space="preserve">阿里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海</t>
    </r>
  </si>
  <si>
    <r>
      <rPr>
        <sz val="10"/>
        <color rgb="FF000000"/>
        <rFont val="Noto Sans"/>
        <family val="2"/>
      </rPr>
      <t xml:space="preserve">马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海</t>
    </r>
  </si>
  <si>
    <r>
      <rPr>
        <sz val="10"/>
        <color rgb="FF000000"/>
        <rFont val="Noto Sans"/>
        <family val="2"/>
      </rPr>
      <t xml:space="preserve">拍提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北德克西</t>
    </r>
  </si>
  <si>
    <r>
      <rPr>
        <sz val="10"/>
        <color rgb="FF000000"/>
        <rFont val="Noto Sans"/>
        <family val="2"/>
      </rPr>
      <t xml:space="preserve">阿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特</t>
    </r>
  </si>
  <si>
    <r>
      <rPr>
        <sz val="10"/>
        <color rgb="FF000000"/>
        <rFont val="Noto Sans"/>
        <family val="2"/>
      </rPr>
      <t xml:space="preserve">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合曼提</t>
    </r>
  </si>
  <si>
    <r>
      <rPr>
        <sz val="10"/>
        <color rgb="FF000000"/>
        <rFont val="Noto Sans"/>
        <family val="2"/>
      </rPr>
      <t xml:space="preserve">春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汗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汗</t>
    </r>
  </si>
  <si>
    <r>
      <rPr>
        <sz val="10"/>
        <color rgb="FF000000"/>
        <rFont val="Noto Sans"/>
        <family val="2"/>
      </rPr>
      <t xml:space="preserve">哎得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它尔</t>
    </r>
  </si>
  <si>
    <r>
      <rPr>
        <sz val="10"/>
        <color rgb="FF000000"/>
        <rFont val="Noto Sans"/>
        <family val="2"/>
      </rPr>
      <t xml:space="preserve">阿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肯</t>
    </r>
  </si>
  <si>
    <r>
      <rPr>
        <sz val="10"/>
        <color rgb="FF000000"/>
        <rFont val="Noto Sans"/>
        <family val="2"/>
      </rPr>
      <t xml:space="preserve">再那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木江</t>
    </r>
  </si>
  <si>
    <r>
      <rPr>
        <sz val="10"/>
        <color rgb="FF000000"/>
        <rFont val="Noto Sans"/>
        <family val="2"/>
      </rPr>
      <t xml:space="preserve">努了沙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夏海</t>
    </r>
  </si>
  <si>
    <r>
      <rPr>
        <sz val="10"/>
        <color rgb="FF000000"/>
        <rFont val="Noto Sans"/>
        <family val="2"/>
      </rPr>
      <t xml:space="preserve">叶尔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盘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别克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革命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期别克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娃太</t>
    </r>
  </si>
  <si>
    <r>
      <rPr>
        <sz val="10"/>
        <color rgb="FF000000"/>
        <rFont val="Noto Sans"/>
        <family val="2"/>
      </rPr>
      <t xml:space="preserve">别尔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拉</t>
    </r>
  </si>
  <si>
    <r>
      <rPr>
        <sz val="10"/>
        <color rgb="FF000000"/>
        <rFont val="Noto Sans"/>
        <family val="2"/>
      </rPr>
      <t xml:space="preserve">木了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r>
      <rPr>
        <sz val="10"/>
        <color rgb="FF000000"/>
        <rFont val="Noto Sans"/>
        <family val="2"/>
      </rPr>
      <t xml:space="preserve">沙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r>
      <rPr>
        <sz val="10"/>
        <color rgb="FF000000"/>
        <rFont val="Noto Sans"/>
        <family val="2"/>
      </rPr>
      <t xml:space="preserve">晒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且热木</t>
    </r>
  </si>
  <si>
    <r>
      <rPr>
        <sz val="10"/>
        <color rgb="FF000000"/>
        <rFont val="Noto Sans"/>
        <family val="2"/>
      </rPr>
      <t xml:space="preserve">卡德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左拉</t>
    </r>
  </si>
  <si>
    <r>
      <rPr>
        <sz val="10"/>
        <color rgb="FF000000"/>
        <rFont val="Noto Sans"/>
        <family val="2"/>
      </rPr>
      <t xml:space="preserve">道了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别克</t>
    </r>
  </si>
  <si>
    <r>
      <rPr>
        <sz val="10"/>
        <color rgb="FF000000"/>
        <rFont val="Noto Sans"/>
        <family val="2"/>
      </rPr>
      <t xml:space="preserve">阿马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垦</t>
    </r>
  </si>
  <si>
    <r>
      <rPr>
        <sz val="10"/>
        <color rgb="FF000000"/>
        <rFont val="Noto Sans"/>
        <family val="2"/>
      </rPr>
      <t xml:space="preserve">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山拜依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汗</t>
    </r>
  </si>
  <si>
    <r>
      <rPr>
        <sz val="10"/>
        <color rgb="FF000000"/>
        <rFont val="Noto Sans"/>
        <family val="2"/>
      </rPr>
      <t xml:space="preserve">也尔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太</t>
    </r>
  </si>
  <si>
    <r>
      <rPr>
        <sz val="10"/>
        <color rgb="FF000000"/>
        <rFont val="Noto Sans"/>
        <family val="2"/>
      </rPr>
      <t xml:space="preserve">努尔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克曼</t>
    </r>
  </si>
  <si>
    <r>
      <rPr>
        <sz val="10"/>
        <color rgb="FF000000"/>
        <rFont val="Noto Sans"/>
        <family val="2"/>
      </rPr>
      <t xml:space="preserve">居马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肯拜</t>
    </r>
  </si>
  <si>
    <r>
      <rPr>
        <sz val="10"/>
        <color rgb="FF000000"/>
        <rFont val="Noto Sans"/>
        <family val="2"/>
      </rPr>
      <t xml:space="preserve">卡热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里汗</t>
    </r>
  </si>
  <si>
    <r>
      <rPr>
        <sz val="10"/>
        <color rgb="FF000000"/>
        <rFont val="Noto Sans"/>
        <family val="2"/>
      </rPr>
      <t xml:space="preserve">撒尔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特肯</t>
    </r>
  </si>
  <si>
    <r>
      <rPr>
        <sz val="10"/>
        <color rgb="FF000000"/>
        <rFont val="Noto Sans"/>
        <family val="2"/>
      </rPr>
      <t xml:space="preserve">胡尔曼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马克</t>
    </r>
  </si>
  <si>
    <r>
      <rPr>
        <sz val="10"/>
        <color rgb="FF000000"/>
        <rFont val="Noto Sans"/>
        <family val="2"/>
      </rPr>
      <t xml:space="preserve">卡玛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卡四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里拜</t>
    </r>
  </si>
  <si>
    <r>
      <rPr>
        <sz val="10"/>
        <color rgb="FF000000"/>
        <rFont val="Noto Sans"/>
        <family val="2"/>
      </rPr>
      <t xml:space="preserve">阿依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西</t>
    </r>
  </si>
  <si>
    <r>
      <rPr>
        <sz val="10"/>
        <color rgb="FF000000"/>
        <rFont val="Noto Sans"/>
        <family val="2"/>
      </rPr>
      <t xml:space="preserve">吉恩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那提汗</t>
    </r>
  </si>
  <si>
    <r>
      <rPr>
        <sz val="10"/>
        <color rgb="FF000000"/>
        <rFont val="Noto Sans"/>
        <family val="2"/>
      </rPr>
      <t xml:space="preserve">铁了别了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哈孜</t>
    </r>
  </si>
  <si>
    <r>
      <rPr>
        <sz val="10"/>
        <color rgb="FF000000"/>
        <rFont val="Noto Sans"/>
        <family val="2"/>
      </rPr>
      <t xml:space="preserve">哈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r>
      <rPr>
        <sz val="10"/>
        <color rgb="FF000000"/>
        <rFont val="Noto Sans"/>
        <family val="2"/>
      </rPr>
      <t xml:space="preserve">开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拉音</t>
    </r>
  </si>
  <si>
    <r>
      <rPr>
        <sz val="10"/>
        <color rgb="FF000000"/>
        <rFont val="Noto Sans"/>
        <family val="2"/>
      </rPr>
      <t xml:space="preserve">努了黑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达西</t>
    </r>
  </si>
  <si>
    <r>
      <rPr>
        <sz val="10"/>
        <color rgb="FF000000"/>
        <rFont val="Noto Sans"/>
        <family val="2"/>
      </rPr>
      <t xml:space="preserve">努尔包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达西</t>
    </r>
  </si>
  <si>
    <r>
      <rPr>
        <sz val="10"/>
        <color rgb="FF000000"/>
        <rFont val="Noto Sans"/>
        <family val="2"/>
      </rPr>
      <t xml:space="preserve">阿西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台</t>
    </r>
  </si>
  <si>
    <r>
      <rPr>
        <sz val="10"/>
        <color rgb="FF000000"/>
        <rFont val="Noto Sans"/>
        <family val="2"/>
      </rPr>
      <t xml:space="preserve">曼古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留别克</t>
    </r>
  </si>
  <si>
    <r>
      <rPr>
        <sz val="10"/>
        <color rgb="FF000000"/>
        <rFont val="Noto Sans"/>
        <family val="2"/>
      </rPr>
      <t xml:space="preserve">江娥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尔木拉</t>
    </r>
  </si>
  <si>
    <r>
      <rPr>
        <sz val="10"/>
        <color rgb="FF000000"/>
        <rFont val="Noto Sans"/>
        <family val="2"/>
      </rPr>
      <t xml:space="preserve">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合巴依</t>
    </r>
  </si>
  <si>
    <r>
      <rPr>
        <sz val="10"/>
        <color rgb="FF000000"/>
        <rFont val="Noto Sans"/>
        <family val="2"/>
      </rPr>
      <t xml:space="preserve">阿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节依拜依</t>
    </r>
  </si>
  <si>
    <r>
      <rPr>
        <sz val="10"/>
        <color rgb="FF000000"/>
        <rFont val="Noto Sans"/>
        <family val="2"/>
      </rPr>
      <t xml:space="preserve">吾西洪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哈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汗</t>
    </r>
  </si>
  <si>
    <r>
      <rPr>
        <sz val="10"/>
        <color rgb="FF000000"/>
        <rFont val="Noto Sans"/>
        <family val="2"/>
      </rPr>
      <t xml:space="preserve">加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了达西</t>
    </r>
  </si>
  <si>
    <r>
      <rPr>
        <sz val="10"/>
        <color rgb="FF000000"/>
        <rFont val="Noto Sans"/>
        <family val="2"/>
      </rPr>
      <t xml:space="preserve">阿依提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特肯</t>
    </r>
  </si>
  <si>
    <r>
      <rPr>
        <sz val="10"/>
        <color rgb="FF000000"/>
        <rFont val="Noto Sans"/>
        <family val="2"/>
      </rPr>
      <t xml:space="preserve">到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了哈孜</t>
    </r>
  </si>
  <si>
    <r>
      <rPr>
        <sz val="10"/>
        <color rgb="FF000000"/>
        <rFont val="Noto Sans"/>
        <family val="2"/>
      </rPr>
      <t xml:space="preserve">哈了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别克</t>
    </r>
  </si>
  <si>
    <r>
      <rPr>
        <sz val="10"/>
        <color rgb="FF000000"/>
        <rFont val="Noto Sans"/>
        <family val="2"/>
      </rPr>
      <t xml:space="preserve">阔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万</t>
    </r>
  </si>
  <si>
    <r>
      <rPr>
        <sz val="10"/>
        <color rgb="FF000000"/>
        <rFont val="Noto Sans"/>
        <family val="2"/>
      </rPr>
      <t xml:space="preserve">毛了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江</t>
    </r>
  </si>
  <si>
    <r>
      <rPr>
        <sz val="10"/>
        <color rgb="FF000000"/>
        <rFont val="Noto Sans"/>
        <family val="2"/>
      </rPr>
      <t xml:space="preserve">多力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里拜</t>
    </r>
  </si>
  <si>
    <r>
      <rPr>
        <sz val="10"/>
        <color rgb="FF000000"/>
        <rFont val="Noto Sans"/>
        <family val="2"/>
      </rPr>
      <t xml:space="preserve">古了沙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哈来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孜肯</t>
    </r>
  </si>
  <si>
    <r>
      <rPr>
        <sz val="10"/>
        <color rgb="FF000000"/>
        <rFont val="Noto Sans"/>
        <family val="2"/>
      </rPr>
      <t xml:space="preserve">瓦则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特汗</t>
    </r>
  </si>
  <si>
    <r>
      <rPr>
        <sz val="10"/>
        <color rgb="FF000000"/>
        <rFont val="Noto Sans"/>
        <family val="2"/>
      </rPr>
      <t xml:space="preserve">热玛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扎别克</t>
    </r>
  </si>
  <si>
    <r>
      <rPr>
        <sz val="10"/>
        <color rgb="FF000000"/>
        <rFont val="Noto Sans"/>
        <family val="2"/>
      </rPr>
      <t xml:space="preserve">阿得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玛尔</t>
    </r>
  </si>
  <si>
    <r>
      <rPr>
        <sz val="10"/>
        <color rgb="FF000000"/>
        <rFont val="Noto Sans"/>
        <family val="2"/>
      </rPr>
      <t xml:space="preserve">古丽沙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r>
      <rPr>
        <sz val="10"/>
        <color rgb="FF000000"/>
        <rFont val="Noto Sans"/>
        <family val="2"/>
      </rPr>
      <t xml:space="preserve">卡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哦斯巴尔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巴依</t>
    </r>
  </si>
  <si>
    <r>
      <rPr>
        <sz val="10"/>
        <color rgb="FF000000"/>
        <rFont val="Noto Sans"/>
        <family val="2"/>
      </rPr>
      <t xml:space="preserve">卡克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坦</t>
    </r>
  </si>
  <si>
    <r>
      <rPr>
        <sz val="10"/>
        <color rgb="FF000000"/>
        <rFont val="Noto Sans"/>
        <family val="2"/>
      </rPr>
      <t xml:space="preserve">哈了得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江</t>
    </r>
  </si>
  <si>
    <r>
      <rPr>
        <sz val="10"/>
        <color rgb="FF000000"/>
        <rFont val="Noto Sans"/>
        <family val="2"/>
      </rPr>
      <t xml:space="preserve">阿不得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拉宏</t>
    </r>
  </si>
  <si>
    <r>
      <rPr>
        <sz val="10"/>
        <color rgb="FF000000"/>
        <rFont val="Noto Sans"/>
        <family val="2"/>
      </rPr>
      <t xml:space="preserve">哈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哈德</t>
    </r>
  </si>
  <si>
    <r>
      <rPr>
        <sz val="10"/>
        <color rgb="FF000000"/>
        <rFont val="Noto Sans"/>
        <family val="2"/>
      </rPr>
      <t xml:space="preserve">阿思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别克</t>
    </r>
  </si>
  <si>
    <r>
      <rPr>
        <sz val="10"/>
        <color rgb="FF000000"/>
        <rFont val="Noto Sans"/>
        <family val="2"/>
      </rPr>
      <t xml:space="preserve">海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卡热木</t>
    </r>
  </si>
  <si>
    <r>
      <rPr>
        <sz val="10"/>
        <color rgb="FF000000"/>
        <rFont val="Noto Sans"/>
        <family val="2"/>
      </rPr>
      <t xml:space="preserve">江娥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卡尔拜</t>
    </r>
  </si>
  <si>
    <r>
      <rPr>
        <sz val="10"/>
        <color rgb="FF000000"/>
        <rFont val="Noto Sans"/>
        <family val="2"/>
      </rPr>
      <t xml:space="preserve">古丽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北木拉</t>
    </r>
  </si>
  <si>
    <r>
      <rPr>
        <sz val="10"/>
        <color rgb="FF000000"/>
        <rFont val="Noto Sans"/>
        <family val="2"/>
      </rPr>
      <t xml:space="preserve">马合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到列得汗</t>
    </r>
  </si>
  <si>
    <r>
      <rPr>
        <sz val="10"/>
        <color rgb="FF000000"/>
        <rFont val="Noto Sans"/>
        <family val="2"/>
      </rPr>
      <t xml:space="preserve">道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了克别克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肯</t>
    </r>
  </si>
  <si>
    <r>
      <rPr>
        <sz val="10"/>
        <color rgb="FF000000"/>
        <rFont val="Noto Sans"/>
        <family val="2"/>
      </rPr>
      <t xml:space="preserve">哈不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苏满别克</t>
    </r>
  </si>
  <si>
    <r>
      <rPr>
        <sz val="10"/>
        <color rgb="FF000000"/>
        <rFont val="Noto Sans"/>
        <family val="2"/>
      </rPr>
      <t xml:space="preserve">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胡内斯</t>
    </r>
  </si>
  <si>
    <r>
      <rPr>
        <sz val="10"/>
        <color rgb="FF000000"/>
        <rFont val="Noto Sans"/>
        <family val="2"/>
      </rPr>
      <t xml:space="preserve">托合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思哈甫</t>
    </r>
  </si>
  <si>
    <r>
      <rPr>
        <sz val="10"/>
        <color rgb="FF000000"/>
        <rFont val="Noto Sans"/>
        <family val="2"/>
      </rPr>
      <t xml:space="preserve">它到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马克</t>
    </r>
  </si>
  <si>
    <r>
      <rPr>
        <sz val="10"/>
        <color rgb="FF000000"/>
        <rFont val="Noto Sans"/>
        <family val="2"/>
      </rPr>
      <t xml:space="preserve">胡娃那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德克西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随来曼</t>
    </r>
  </si>
  <si>
    <r>
      <rPr>
        <sz val="10"/>
        <color rgb="FF000000"/>
        <rFont val="Noto Sans"/>
        <family val="2"/>
      </rPr>
      <t xml:space="preserve">玛恩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木拉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娃太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汉哈里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哈志</t>
    </r>
  </si>
  <si>
    <r>
      <rPr>
        <sz val="10"/>
        <color rgb="FF000000"/>
        <rFont val="Noto Sans"/>
        <family val="2"/>
      </rPr>
      <t xml:space="preserve">赛热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麦提卡仁</t>
    </r>
  </si>
  <si>
    <r>
      <rPr>
        <sz val="10"/>
        <color rgb="FF000000"/>
        <rFont val="Noto Sans"/>
        <family val="2"/>
      </rPr>
      <t xml:space="preserve">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前曼</t>
    </r>
  </si>
  <si>
    <r>
      <rPr>
        <sz val="10"/>
        <color rgb="FF000000"/>
        <rFont val="Noto Sans"/>
        <family val="2"/>
      </rPr>
      <t xml:space="preserve">别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拉提</t>
    </r>
  </si>
  <si>
    <r>
      <rPr>
        <sz val="10"/>
        <color rgb="FF000000"/>
        <rFont val="Noto Sans"/>
        <family val="2"/>
      </rPr>
      <t xml:space="preserve">达吾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了汗</t>
    </r>
  </si>
  <si>
    <r>
      <rPr>
        <sz val="10"/>
        <color rgb="FF000000"/>
        <rFont val="Noto Sans"/>
        <family val="2"/>
      </rPr>
      <t xml:space="preserve">卡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恨得克</t>
    </r>
  </si>
  <si>
    <r>
      <rPr>
        <sz val="10"/>
        <color rgb="FF000000"/>
        <rFont val="Noto Sans"/>
        <family val="2"/>
      </rPr>
      <t xml:space="preserve">托呼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麦迪</t>
    </r>
  </si>
  <si>
    <r>
      <rPr>
        <sz val="10"/>
        <color rgb="FF000000"/>
        <rFont val="Noto Sans"/>
        <family val="2"/>
      </rPr>
      <t xml:space="preserve">叶尔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卡尔拜</t>
    </r>
  </si>
  <si>
    <r>
      <rPr>
        <sz val="10"/>
        <color rgb="FF000000"/>
        <rFont val="Noto Sans"/>
        <family val="2"/>
      </rPr>
      <t xml:space="preserve">古了扎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里拜</t>
    </r>
  </si>
  <si>
    <r>
      <rPr>
        <sz val="10"/>
        <color rgb="FF000000"/>
        <rFont val="Noto Sans"/>
        <family val="2"/>
      </rPr>
      <t xml:space="preserve">赛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吐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他什</t>
    </r>
  </si>
  <si>
    <r>
      <rPr>
        <sz val="10"/>
        <color rgb="FF000000"/>
        <rFont val="Noto Sans"/>
        <family val="2"/>
      </rPr>
      <t xml:space="preserve">哈了木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随来曼</t>
    </r>
  </si>
  <si>
    <r>
      <rPr>
        <sz val="10"/>
        <color rgb="FF000000"/>
        <rFont val="Noto Sans"/>
        <family val="2"/>
      </rPr>
      <t xml:space="preserve">叶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玛哈力</t>
    </r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合卖提</t>
    </r>
  </si>
  <si>
    <r>
      <rPr>
        <sz val="10"/>
        <color rgb="FF000000"/>
        <rFont val="Noto Sans"/>
        <family val="2"/>
      </rPr>
      <t xml:space="preserve">叶尔垦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马克</t>
    </r>
  </si>
  <si>
    <r>
      <rPr>
        <sz val="10"/>
        <color rgb="FF000000"/>
        <rFont val="Noto Sans"/>
        <family val="2"/>
      </rPr>
      <t xml:space="preserve">依巴打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孜叶孜</t>
    </r>
  </si>
  <si>
    <r>
      <rPr>
        <sz val="10"/>
        <color rgb="FF000000"/>
        <rFont val="Noto Sans"/>
        <family val="2"/>
      </rPr>
      <t xml:space="preserve">吾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玛江</t>
    </r>
  </si>
  <si>
    <r>
      <rPr>
        <sz val="10"/>
        <color rgb="FF000000"/>
        <rFont val="Noto Sans"/>
        <family val="2"/>
      </rPr>
      <t xml:space="preserve">阿美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山</t>
    </r>
  </si>
  <si>
    <r>
      <rPr>
        <sz val="10"/>
        <color rgb="FF000000"/>
        <rFont val="Noto Sans"/>
        <family val="2"/>
      </rPr>
      <t xml:space="preserve">叶思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山</t>
    </r>
  </si>
  <si>
    <r>
      <rPr>
        <sz val="10"/>
        <color rgb="FF000000"/>
        <rFont val="Noto Sans"/>
        <family val="2"/>
      </rPr>
      <t xml:space="preserve">库力玛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汗</t>
    </r>
  </si>
  <si>
    <r>
      <rPr>
        <sz val="10"/>
        <color rgb="FF000000"/>
        <rFont val="Noto Sans"/>
        <family val="2"/>
      </rPr>
      <t xml:space="preserve">哎提加玛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依</t>
    </r>
  </si>
  <si>
    <r>
      <rPr>
        <sz val="10"/>
        <color rgb="FF000000"/>
        <rFont val="Noto Sans"/>
        <family val="2"/>
      </rPr>
      <t xml:space="preserve">哈斯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兰</t>
    </r>
  </si>
  <si>
    <r>
      <rPr>
        <sz val="10"/>
        <color rgb="FF000000"/>
        <rFont val="Noto Sans"/>
        <family val="2"/>
      </rPr>
      <t xml:space="preserve">苦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力卡吉达尔</t>
    </r>
  </si>
  <si>
    <r>
      <rPr>
        <sz val="10"/>
        <color rgb="FF000000"/>
        <rFont val="Noto Sans"/>
        <family val="2"/>
      </rPr>
      <t xml:space="preserve">康加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别克</t>
    </r>
  </si>
  <si>
    <r>
      <rPr>
        <sz val="10"/>
        <color rgb="FF000000"/>
        <rFont val="Noto Sans"/>
        <family val="2"/>
      </rPr>
      <t xml:space="preserve">沙吾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木汗</t>
    </r>
  </si>
  <si>
    <r>
      <rPr>
        <sz val="10"/>
        <color rgb="FF000000"/>
        <rFont val="Noto Sans"/>
        <family val="2"/>
      </rPr>
      <t xml:space="preserve">阿依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司马胡</t>
    </r>
  </si>
  <si>
    <r>
      <rPr>
        <sz val="10"/>
        <color rgb="FF000000"/>
        <rFont val="Noto Sans"/>
        <family val="2"/>
      </rPr>
      <t xml:space="preserve">海沙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力</t>
    </r>
  </si>
  <si>
    <r>
      <rPr>
        <sz val="10"/>
        <color rgb="FF000000"/>
        <rFont val="Noto Sans"/>
        <family val="2"/>
      </rPr>
      <t xml:space="preserve">哎尼沙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r>
      <rPr>
        <sz val="10"/>
        <color rgb="FF000000"/>
        <rFont val="Noto Sans"/>
        <family val="2"/>
      </rPr>
      <t xml:space="preserve">吉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随来曼</t>
    </r>
  </si>
  <si>
    <r>
      <rPr>
        <sz val="10"/>
        <color rgb="FF000000"/>
        <rFont val="Noto Sans"/>
        <family val="2"/>
      </rPr>
      <t xml:space="preserve">那阿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到列得汗</t>
    </r>
  </si>
  <si>
    <r>
      <rPr>
        <sz val="10"/>
        <color rgb="FF000000"/>
        <rFont val="Noto Sans"/>
        <family val="2"/>
      </rPr>
      <t xml:space="preserve">木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麦提卡仁</t>
    </r>
  </si>
  <si>
    <r>
      <rPr>
        <sz val="10"/>
        <color rgb="FF000000"/>
        <rFont val="Noto Sans"/>
        <family val="2"/>
      </rPr>
      <t xml:space="preserve">胡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了达西</t>
    </r>
  </si>
  <si>
    <r>
      <rPr>
        <sz val="10"/>
        <color rgb="FF000000"/>
        <rFont val="Noto Sans"/>
        <family val="2"/>
      </rPr>
      <t xml:space="preserve">革命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思马克</t>
    </r>
  </si>
  <si>
    <r>
      <rPr>
        <sz val="10"/>
        <color rgb="FF000000"/>
        <rFont val="Noto Sans"/>
        <family val="2"/>
      </rPr>
      <t xml:space="preserve">胡了马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恨得克</t>
    </r>
  </si>
  <si>
    <r>
      <rPr>
        <sz val="10"/>
        <color rgb="FF000000"/>
        <rFont val="Noto Sans"/>
        <family val="2"/>
      </rPr>
      <t xml:space="preserve">达力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德汉</t>
    </r>
  </si>
  <si>
    <r>
      <rPr>
        <sz val="10"/>
        <color rgb="FF000000"/>
        <rFont val="Noto Sans"/>
        <family val="2"/>
      </rPr>
      <t xml:space="preserve">木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麦提卡仁</t>
    </r>
  </si>
  <si>
    <r>
      <rPr>
        <sz val="10"/>
        <color rgb="FF000000"/>
        <rFont val="Noto Sans"/>
        <family val="2"/>
      </rPr>
      <t xml:space="preserve">沙和勒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它汗</t>
    </r>
  </si>
  <si>
    <r>
      <rPr>
        <sz val="10"/>
        <color rgb="FF000000"/>
        <rFont val="Noto Sans"/>
        <family val="2"/>
      </rPr>
      <t xml:space="preserve">晒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麦提卡仁</t>
    </r>
  </si>
  <si>
    <r>
      <rPr>
        <sz val="10"/>
        <color rgb="FF000000"/>
        <rFont val="Noto Sans"/>
        <family val="2"/>
      </rPr>
      <t xml:space="preserve">卡曼勒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西</t>
    </r>
  </si>
  <si>
    <r>
      <rPr>
        <sz val="10"/>
        <color rgb="FF000000"/>
        <rFont val="Noto Sans"/>
        <family val="2"/>
      </rPr>
      <t xml:space="preserve">祖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他什</t>
    </r>
  </si>
  <si>
    <r>
      <rPr>
        <sz val="10"/>
        <color rgb="FF000000"/>
        <rFont val="Noto Sans"/>
        <family val="2"/>
      </rPr>
      <t xml:space="preserve">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步马机</t>
    </r>
  </si>
  <si>
    <r>
      <rPr>
        <sz val="10"/>
        <color rgb="FF000000"/>
        <rFont val="Noto Sans"/>
        <family val="2"/>
      </rPr>
      <t xml:space="preserve">苦松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了达别克</t>
    </r>
  </si>
  <si>
    <r>
      <rPr>
        <sz val="10"/>
        <color rgb="FF000000"/>
        <rFont val="Noto Sans"/>
        <family val="2"/>
      </rPr>
      <t xml:space="preserve">米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主马汗</t>
    </r>
  </si>
  <si>
    <r>
      <rPr>
        <sz val="10"/>
        <color rgb="FF000000"/>
        <rFont val="Noto Sans"/>
        <family val="2"/>
      </rPr>
      <t xml:space="preserve">赛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得西</t>
    </r>
  </si>
  <si>
    <r>
      <rPr>
        <sz val="10"/>
        <color rgb="FF000000"/>
        <rFont val="Noto Sans"/>
        <family val="2"/>
      </rPr>
      <t xml:space="preserve">胡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勒胡别克</t>
    </r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玛尔哈孜</t>
    </r>
  </si>
  <si>
    <r>
      <rPr>
        <sz val="10"/>
        <color rgb="FF000000"/>
        <rFont val="Noto Sans"/>
        <family val="2"/>
      </rPr>
      <t xml:space="preserve">达吾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肯</t>
    </r>
  </si>
  <si>
    <r>
      <rPr>
        <sz val="10"/>
        <color rgb="FF000000"/>
        <rFont val="Noto Sans"/>
        <family val="2"/>
      </rPr>
      <t xml:space="preserve">海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肯</t>
    </r>
  </si>
  <si>
    <r>
      <rPr>
        <sz val="10"/>
        <color rgb="FF000000"/>
        <rFont val="Noto Sans"/>
        <family val="2"/>
      </rPr>
      <t xml:space="preserve">吾不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万太</t>
    </r>
  </si>
  <si>
    <r>
      <rPr>
        <sz val="10"/>
        <color rgb="FF000000"/>
        <rFont val="Noto Sans"/>
        <family val="2"/>
      </rPr>
      <t xml:space="preserve">赛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玛尔</t>
    </r>
  </si>
  <si>
    <r>
      <rPr>
        <sz val="10"/>
        <color rgb="FF000000"/>
        <rFont val="Noto Sans"/>
        <family val="2"/>
      </rPr>
      <t xml:space="preserve">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巴依</t>
    </r>
  </si>
  <si>
    <r>
      <rPr>
        <sz val="10"/>
        <color rgb="FF000000"/>
        <rFont val="Noto Sans"/>
        <family val="2"/>
      </rPr>
      <t xml:space="preserve">叶尔不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安太</t>
    </r>
  </si>
  <si>
    <r>
      <rPr>
        <sz val="10"/>
        <color rgb="FF000000"/>
        <rFont val="Noto Sans"/>
        <family val="2"/>
      </rPr>
      <t xml:space="preserve">卡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万</t>
    </r>
  </si>
  <si>
    <r>
      <rPr>
        <sz val="10"/>
        <color rgb="FF000000"/>
        <rFont val="Noto Sans"/>
        <family val="2"/>
      </rPr>
      <t xml:space="preserve">阿依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孜尔汉</t>
    </r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拜汗</t>
    </r>
  </si>
  <si>
    <r>
      <rPr>
        <sz val="10"/>
        <color rgb="FF000000"/>
        <rFont val="Noto Sans"/>
        <family val="2"/>
      </rPr>
      <t xml:space="preserve">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拍依</t>
    </r>
  </si>
  <si>
    <r>
      <rPr>
        <sz val="10"/>
        <color rgb="FF000000"/>
        <rFont val="Noto Sans"/>
        <family val="2"/>
      </rPr>
      <t xml:space="preserve">晒了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拉</t>
    </r>
  </si>
  <si>
    <r>
      <rPr>
        <sz val="10"/>
        <color rgb="FF000000"/>
        <rFont val="Noto Sans"/>
        <family val="2"/>
      </rPr>
      <t xml:space="preserve">胡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德克西</t>
    </r>
  </si>
  <si>
    <r>
      <rPr>
        <sz val="10"/>
        <color rgb="FF000000"/>
        <rFont val="Noto Sans"/>
        <family val="2"/>
      </rPr>
      <t xml:space="preserve">努尔学吾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达西</t>
    </r>
  </si>
  <si>
    <r>
      <rPr>
        <sz val="10"/>
        <color rgb="FF000000"/>
        <rFont val="Noto Sans"/>
        <family val="2"/>
      </rPr>
      <t xml:space="preserve">晒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安太</t>
    </r>
  </si>
  <si>
    <r>
      <rPr>
        <sz val="10"/>
        <color rgb="FF000000"/>
        <rFont val="Noto Sans"/>
        <family val="2"/>
      </rPr>
      <t xml:space="preserve">巴孜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r>
      <rPr>
        <sz val="10"/>
        <color rgb="FF000000"/>
        <rFont val="Noto Sans"/>
        <family val="2"/>
      </rPr>
      <t xml:space="preserve">沙了木哈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</t>
    </r>
  </si>
  <si>
    <r>
      <rPr>
        <sz val="10"/>
        <color rgb="FF000000"/>
        <rFont val="Noto Sans"/>
        <family val="2"/>
      </rPr>
      <t xml:space="preserve">加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思哈甫</t>
    </r>
  </si>
  <si>
    <r>
      <rPr>
        <sz val="10"/>
        <color rgb="FF000000"/>
        <rFont val="Noto Sans"/>
        <family val="2"/>
      </rPr>
      <t xml:space="preserve">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步马机</t>
    </r>
  </si>
  <si>
    <r>
      <rPr>
        <sz val="10"/>
        <color rgb="FF000000"/>
        <rFont val="Noto Sans"/>
        <family val="2"/>
      </rPr>
      <t xml:space="preserve">库来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r>
      <rPr>
        <sz val="10"/>
        <color rgb="FF000000"/>
        <rFont val="Noto Sans"/>
        <family val="2"/>
      </rPr>
      <t xml:space="preserve">哈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孜拉</t>
    </r>
  </si>
  <si>
    <r>
      <rPr>
        <sz val="10"/>
        <color rgb="FF000000"/>
        <rFont val="Noto Sans"/>
        <family val="2"/>
      </rPr>
      <t xml:space="preserve">革命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随来曼</t>
    </r>
  </si>
  <si>
    <r>
      <rPr>
        <sz val="10"/>
        <color rgb="FF000000"/>
        <rFont val="Noto Sans"/>
        <family val="2"/>
      </rPr>
      <t xml:space="preserve">革命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依那提汗</t>
    </r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娃太</t>
    </r>
  </si>
  <si>
    <r>
      <rPr>
        <sz val="10"/>
        <color rgb="FF000000"/>
        <rFont val="Noto Sans"/>
        <family val="2"/>
      </rPr>
      <t xml:space="preserve">库尔再拉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阿西洪</t>
    </r>
  </si>
  <si>
    <r>
      <rPr>
        <sz val="10"/>
        <color rgb="FF000000"/>
        <rFont val="Noto Sans"/>
        <family val="2"/>
      </rPr>
      <t xml:space="preserve">巴提玛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哎卖别克</t>
    </r>
  </si>
  <si>
    <r>
      <rPr>
        <sz val="10"/>
        <color rgb="FF000000"/>
        <rFont val="Noto Sans"/>
        <family val="2"/>
      </rPr>
      <t xml:space="preserve">那娥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哈志</t>
    </r>
  </si>
  <si>
    <r>
      <rPr>
        <sz val="10"/>
        <color rgb="FF000000"/>
        <rFont val="Noto Sans"/>
        <family val="2"/>
      </rPr>
      <t xml:space="preserve">巴合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特</t>
    </r>
  </si>
  <si>
    <r>
      <rPr>
        <sz val="10"/>
        <color rgb="FF000000"/>
        <rFont val="Noto Sans"/>
        <family val="2"/>
      </rPr>
      <t xml:space="preserve">阿西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嗯台</t>
    </r>
  </si>
  <si>
    <r>
      <rPr>
        <sz val="10"/>
        <color rgb="FF000000"/>
        <rFont val="Noto Sans"/>
        <family val="2"/>
      </rPr>
      <t xml:space="preserve">也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娃提</t>
    </r>
  </si>
  <si>
    <r>
      <rPr>
        <sz val="10"/>
        <color rgb="FF000000"/>
        <rFont val="Noto Sans"/>
        <family val="2"/>
      </rPr>
      <t xml:space="preserve">坎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合斯曼</t>
    </r>
  </si>
  <si>
    <r>
      <rPr>
        <sz val="10"/>
        <color rgb="FF000000"/>
        <rFont val="Noto Sans"/>
        <family val="2"/>
      </rPr>
      <t xml:space="preserve">叶了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得别克</t>
    </r>
  </si>
  <si>
    <r>
      <rPr>
        <sz val="10"/>
        <color rgb="FF000000"/>
        <rFont val="Noto Sans"/>
        <family val="2"/>
      </rPr>
      <t xml:space="preserve">哈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老拉</t>
    </r>
  </si>
  <si>
    <r>
      <rPr>
        <sz val="10"/>
        <color rgb="FF000000"/>
        <rFont val="Noto Sans"/>
        <family val="2"/>
      </rPr>
      <t xml:space="preserve">库里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山</t>
    </r>
  </si>
  <si>
    <r>
      <rPr>
        <sz val="10"/>
        <color rgb="FF000000"/>
        <rFont val="Noto Sans"/>
        <family val="2"/>
      </rPr>
      <t xml:space="preserve">努尔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拉德巴依</t>
    </r>
  </si>
  <si>
    <r>
      <rPr>
        <sz val="10"/>
        <color rgb="FF000000"/>
        <rFont val="Noto Sans"/>
        <family val="2"/>
      </rPr>
      <t xml:space="preserve">切里扎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站</t>
    </r>
  </si>
  <si>
    <r>
      <rPr>
        <sz val="10"/>
        <color rgb="FF000000"/>
        <rFont val="Noto Sans"/>
        <family val="2"/>
      </rPr>
      <t xml:space="preserve">叶尔垦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西加</t>
    </r>
  </si>
  <si>
    <t xml:space="preserve">乌头那生</t>
  </si>
  <si>
    <t xml:space="preserve">巴特那生 </t>
  </si>
  <si>
    <r>
      <rPr>
        <sz val="10"/>
        <color rgb="FF000000"/>
        <rFont val="Noto Sans"/>
        <family val="2"/>
      </rPr>
      <t xml:space="preserve">木拉提 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宝拉提</t>
    </r>
  </si>
  <si>
    <r>
      <rPr>
        <sz val="10"/>
        <color rgb="FF000000"/>
        <rFont val="Noto Sans"/>
        <family val="2"/>
      </rPr>
      <t xml:space="preserve">娜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日克拜 </t>
    </r>
  </si>
  <si>
    <r>
      <rPr>
        <sz val="10"/>
        <color rgb="FF000000"/>
        <rFont val="Noto Sans"/>
        <family val="2"/>
      </rPr>
      <t xml:space="preserve">托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力亚</t>
    </r>
  </si>
  <si>
    <t xml:space="preserve">八一</t>
  </si>
  <si>
    <r>
      <rPr>
        <sz val="10"/>
        <color rgb="FF000000"/>
        <rFont val="Noto Sans"/>
        <family val="2"/>
      </rPr>
      <t xml:space="preserve">提力巴了得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禾加克 </t>
    </r>
  </si>
  <si>
    <r>
      <rPr>
        <sz val="10"/>
        <color rgb="FF000000"/>
        <rFont val="Noto Sans"/>
        <family val="2"/>
      </rPr>
      <t xml:space="preserve">阿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哈力 </t>
    </r>
  </si>
  <si>
    <r>
      <rPr>
        <sz val="10"/>
        <color rgb="FF000000"/>
        <rFont val="Noto Sans"/>
        <family val="2"/>
      </rPr>
      <t xml:space="preserve">革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见</t>
    </r>
  </si>
  <si>
    <t xml:space="preserve">乔拉</t>
  </si>
  <si>
    <t xml:space="preserve">布路根</t>
  </si>
  <si>
    <r>
      <rPr>
        <sz val="10"/>
        <color rgb="FF000000"/>
        <rFont val="Noto Sans"/>
        <family val="2"/>
      </rPr>
      <t xml:space="preserve">胡尔马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依别克</t>
    </r>
  </si>
  <si>
    <t xml:space="preserve">努尕拉</t>
  </si>
  <si>
    <t xml:space="preserve">也尔得尼</t>
  </si>
  <si>
    <r>
      <rPr>
        <sz val="10"/>
        <color rgb="FF000000"/>
        <rFont val="Noto Sans"/>
        <family val="2"/>
      </rPr>
      <t xml:space="preserve">黑牙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多拉</t>
    </r>
  </si>
  <si>
    <t xml:space="preserve">依等草</t>
  </si>
  <si>
    <t xml:space="preserve">赴力</t>
  </si>
  <si>
    <r>
      <rPr>
        <sz val="10"/>
        <color rgb="FF000000"/>
        <rFont val="Noto Sans"/>
        <family val="2"/>
      </rPr>
      <t xml:space="preserve">阿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仁</t>
    </r>
  </si>
  <si>
    <r>
      <rPr>
        <sz val="10"/>
        <color rgb="FF000000"/>
        <rFont val="Noto Sans"/>
        <family val="2"/>
      </rPr>
      <t xml:space="preserve">沙比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</t>
    </r>
  </si>
  <si>
    <t xml:space="preserve">巴登苏仁</t>
  </si>
  <si>
    <r>
      <rPr>
        <sz val="10"/>
        <color rgb="FF000000"/>
        <rFont val="Noto Sans"/>
        <family val="2"/>
      </rPr>
      <t xml:space="preserve">哈依尼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沙拜  </t>
    </r>
  </si>
  <si>
    <r>
      <rPr>
        <sz val="10"/>
        <color rgb="FF000000"/>
        <rFont val="Noto Sans"/>
        <family val="2"/>
      </rPr>
      <t xml:space="preserve">居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肯</t>
    </r>
  </si>
  <si>
    <r>
      <rPr>
        <sz val="10"/>
        <color rgb="FF000000"/>
        <rFont val="Noto Sans"/>
        <family val="2"/>
      </rPr>
      <t xml:space="preserve">卡卖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孜力亚</t>
    </r>
  </si>
  <si>
    <r>
      <rPr>
        <sz val="10"/>
        <color rgb="FF000000"/>
        <rFont val="Noto Sans"/>
        <family val="2"/>
      </rPr>
      <t xml:space="preserve">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巴特吉尔尕</t>
  </si>
  <si>
    <t xml:space="preserve">吾塔</t>
  </si>
  <si>
    <t xml:space="preserve">金新</t>
  </si>
  <si>
    <r>
      <rPr>
        <sz val="10"/>
        <color rgb="FF000000"/>
        <rFont val="Noto Sans"/>
        <family val="2"/>
      </rPr>
      <t xml:space="preserve">艾米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依别克</t>
    </r>
  </si>
  <si>
    <t xml:space="preserve">木合大生</t>
  </si>
  <si>
    <r>
      <rPr>
        <sz val="10"/>
        <color rgb="FF000000"/>
        <rFont val="Noto Sans"/>
        <family val="2"/>
      </rPr>
      <t xml:space="preserve"> 木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奴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汉</t>
    </r>
  </si>
  <si>
    <r>
      <rPr>
        <sz val="10"/>
        <color rgb="FF000000"/>
        <rFont val="Noto Sans"/>
        <family val="2"/>
      </rPr>
      <t xml:space="preserve">道力达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多拉</t>
    </r>
  </si>
  <si>
    <t xml:space="preserve">查汉巴特尔</t>
  </si>
  <si>
    <t xml:space="preserve">柴廷章</t>
  </si>
  <si>
    <r>
      <rPr>
        <sz val="10"/>
        <color rgb="FF000000"/>
        <rFont val="Noto Sans"/>
        <family val="2"/>
      </rPr>
      <t xml:space="preserve"> 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尕力</t>
    </r>
  </si>
  <si>
    <r>
      <rPr>
        <sz val="10"/>
        <color rgb="FF000000"/>
        <rFont val="Noto Sans"/>
        <family val="2"/>
      </rPr>
      <t xml:space="preserve">古丽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马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佰赛克</t>
    </r>
  </si>
  <si>
    <r>
      <rPr>
        <sz val="10"/>
        <color rgb="FF000000"/>
        <rFont val="Noto Sans"/>
        <family val="2"/>
      </rPr>
      <t xml:space="preserve">哈尼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尔</t>
    </r>
  </si>
  <si>
    <t xml:space="preserve">那音他</t>
  </si>
  <si>
    <r>
      <rPr>
        <sz val="10"/>
        <color rgb="FF000000"/>
        <rFont val="Noto Sans"/>
        <family val="2"/>
      </rPr>
      <t xml:space="preserve"> 奴尔得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汉  </t>
    </r>
  </si>
  <si>
    <r>
      <rPr>
        <sz val="10"/>
        <color rgb="FF000000"/>
        <rFont val="Noto Sans"/>
        <family val="2"/>
      </rPr>
      <t xml:space="preserve">派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旦 </t>
    </r>
  </si>
  <si>
    <t xml:space="preserve">舒尔娜</t>
  </si>
  <si>
    <t xml:space="preserve">金佰</t>
  </si>
  <si>
    <t xml:space="preserve">唐文塔</t>
  </si>
  <si>
    <t xml:space="preserve">孟根</t>
  </si>
  <si>
    <t xml:space="preserve">唐利民</t>
  </si>
  <si>
    <t xml:space="preserve">巴义查汗</t>
  </si>
  <si>
    <t xml:space="preserve">甄国强</t>
  </si>
  <si>
    <t xml:space="preserve">加娃</t>
  </si>
  <si>
    <t xml:space="preserve">胜利</t>
  </si>
  <si>
    <t xml:space="preserve">包拉</t>
  </si>
  <si>
    <t xml:space="preserve">哈尔查克</t>
  </si>
  <si>
    <t xml:space="preserve">格玛</t>
  </si>
  <si>
    <t xml:space="preserve">永红</t>
  </si>
  <si>
    <t xml:space="preserve">苏山</t>
  </si>
  <si>
    <t xml:space="preserve">普英加娃</t>
  </si>
  <si>
    <t xml:space="preserve">阿力麦</t>
  </si>
  <si>
    <t xml:space="preserve">奴格拉</t>
  </si>
  <si>
    <t xml:space="preserve">巴图那生</t>
  </si>
  <si>
    <r>
      <rPr>
        <sz val="10"/>
        <color rgb="FF000000"/>
        <rFont val="Noto Sans"/>
        <family val="2"/>
      </rPr>
      <t xml:space="preserve">切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开尔木</t>
    </r>
  </si>
  <si>
    <t xml:space="preserve">巴图左克</t>
  </si>
  <si>
    <r>
      <rPr>
        <sz val="10"/>
        <color rgb="FF000000"/>
        <rFont val="Noto Sans"/>
        <family val="2"/>
      </rPr>
      <t xml:space="preserve">哈力木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帕尔</t>
    </r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玛尔</t>
    </r>
  </si>
  <si>
    <r>
      <rPr>
        <sz val="10"/>
        <color rgb="FF000000"/>
        <rFont val="Noto Sans"/>
        <family val="2"/>
      </rPr>
      <t xml:space="preserve">马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哈孜</t>
    </r>
  </si>
  <si>
    <t xml:space="preserve">黄古尔</t>
  </si>
  <si>
    <r>
      <rPr>
        <sz val="10"/>
        <color rgb="FF000000"/>
        <rFont val="Noto Sans"/>
        <family val="2"/>
      </rPr>
      <t xml:space="preserve">包拉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白克</t>
    </r>
  </si>
  <si>
    <r>
      <rPr>
        <sz val="10"/>
        <color rgb="FF000000"/>
        <rFont val="Noto Sans"/>
        <family val="2"/>
      </rPr>
      <t xml:space="preserve">卡德尔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阿依唐</t>
  </si>
  <si>
    <r>
      <rPr>
        <sz val="10"/>
        <color rgb="FF000000"/>
        <rFont val="Noto Sans"/>
        <family val="2"/>
      </rPr>
      <t xml:space="preserve">吐苏甫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坦别克</t>
    </r>
  </si>
  <si>
    <t xml:space="preserve">蒲来</t>
  </si>
  <si>
    <r>
      <rPr>
        <sz val="10"/>
        <color rgb="FF000000"/>
        <rFont val="Noto Sans"/>
        <family val="2"/>
      </rPr>
      <t xml:space="preserve">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r>
      <rPr>
        <sz val="10"/>
        <color rgb="FF000000"/>
        <rFont val="Noto Sans"/>
        <family val="2"/>
      </rPr>
      <t xml:space="preserve">阿斯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西</t>
    </r>
  </si>
  <si>
    <r>
      <rPr>
        <sz val="10"/>
        <color rgb="FF000000"/>
        <rFont val="Noto Sans"/>
        <family val="2"/>
      </rPr>
      <t xml:space="preserve">叶思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哈孜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尕达</t>
    </r>
  </si>
  <si>
    <t xml:space="preserve">巴哈提</t>
  </si>
  <si>
    <t xml:space="preserve">杨加拉</t>
  </si>
  <si>
    <r>
      <rPr>
        <sz val="10"/>
        <color rgb="FF000000"/>
        <rFont val="Noto Sans"/>
        <family val="2"/>
      </rPr>
      <t xml:space="preserve">哈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提娃力得</t>
    </r>
  </si>
  <si>
    <r>
      <rPr>
        <sz val="10"/>
        <color rgb="FF000000"/>
        <rFont val="Noto Sans"/>
        <family val="2"/>
      </rPr>
      <t xml:space="preserve">乌拉孜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帕尔</t>
    </r>
  </si>
  <si>
    <r>
      <rPr>
        <sz val="10"/>
        <color rgb="FF000000"/>
        <rFont val="Noto Sans"/>
        <family val="2"/>
      </rPr>
      <t xml:space="preserve">克买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才仁加甫</t>
  </si>
  <si>
    <t xml:space="preserve">达力尕</t>
  </si>
  <si>
    <r>
      <rPr>
        <sz val="10"/>
        <color rgb="FF000000"/>
        <rFont val="Noto Sans"/>
        <family val="2"/>
      </rPr>
      <t xml:space="preserve">塔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哈力</t>
    </r>
  </si>
  <si>
    <r>
      <rPr>
        <sz val="10"/>
        <color rgb="FF000000"/>
        <rFont val="Noto Sans"/>
        <family val="2"/>
      </rPr>
      <t xml:space="preserve">努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西</t>
    </r>
  </si>
  <si>
    <r>
      <rPr>
        <sz val="10"/>
        <color rgb="FF000000"/>
        <rFont val="Noto Sans"/>
        <family val="2"/>
      </rPr>
      <t xml:space="preserve">艾依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r>
      <rPr>
        <sz val="10"/>
        <color rgb="FF000000"/>
        <rFont val="Noto Sans"/>
        <family val="2"/>
      </rPr>
      <t xml:space="preserve">巴扎尔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萨别克</t>
    </r>
  </si>
  <si>
    <t xml:space="preserve">夏尔达</t>
  </si>
  <si>
    <r>
      <rPr>
        <sz val="10"/>
        <color rgb="FF000000"/>
        <rFont val="Noto Sans"/>
        <family val="2"/>
      </rPr>
      <t xml:space="preserve">对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萨别克</t>
    </r>
  </si>
  <si>
    <r>
      <rPr>
        <sz val="10"/>
        <color rgb="FF000000"/>
        <rFont val="Noto Sans"/>
        <family val="2"/>
      </rPr>
      <t xml:space="preserve">孟克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杨加拉</t>
    </r>
  </si>
  <si>
    <t xml:space="preserve">金山</t>
  </si>
  <si>
    <t xml:space="preserve">巴图克西克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萨别克</t>
    </r>
  </si>
  <si>
    <t xml:space="preserve">彭吉克</t>
  </si>
  <si>
    <r>
      <rPr>
        <sz val="10"/>
        <color rgb="FF000000"/>
        <rFont val="Noto Sans"/>
        <family val="2"/>
      </rPr>
      <t xml:space="preserve">对山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额布来</t>
    </r>
  </si>
  <si>
    <t xml:space="preserve">巴金宝</t>
  </si>
  <si>
    <r>
      <rPr>
        <sz val="10"/>
        <color rgb="FF000000"/>
        <rFont val="Noto Sans"/>
        <family val="2"/>
      </rPr>
      <t xml:space="preserve">木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拉</t>
    </r>
  </si>
  <si>
    <t xml:space="preserve">米卡</t>
  </si>
  <si>
    <r>
      <rPr>
        <sz val="10"/>
        <color rgb="FF000000"/>
        <rFont val="Noto Sans"/>
        <family val="2"/>
      </rPr>
      <t xml:space="preserve">再那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哈提</t>
    </r>
  </si>
  <si>
    <r>
      <rPr>
        <sz val="10"/>
        <color rgb="FF000000"/>
        <rFont val="Noto Sans"/>
        <family val="2"/>
      </rPr>
      <t xml:space="preserve">古丽巴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德坎</t>
    </r>
  </si>
  <si>
    <t xml:space="preserve">买林</t>
  </si>
  <si>
    <r>
      <rPr>
        <sz val="10"/>
        <color rgb="FF000000"/>
        <rFont val="Noto Sans"/>
        <family val="2"/>
      </rPr>
      <t xml:space="preserve">努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木哈孜</t>
    </r>
  </si>
  <si>
    <r>
      <rPr>
        <sz val="10"/>
        <color rgb="FF000000"/>
        <rFont val="Noto Sans"/>
        <family val="2"/>
      </rPr>
      <t xml:space="preserve">木哈提巴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拉非</t>
    </r>
  </si>
  <si>
    <t xml:space="preserve">胡尔次</t>
  </si>
  <si>
    <t xml:space="preserve">吉仁塔</t>
  </si>
  <si>
    <t xml:space="preserve">巴英山</t>
  </si>
  <si>
    <r>
      <rPr>
        <sz val="10"/>
        <color rgb="FF000000"/>
        <rFont val="Noto Sans"/>
        <family val="2"/>
      </rPr>
      <t xml:space="preserve">巴哈提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温德力汗</t>
    </r>
  </si>
  <si>
    <t xml:space="preserve">蒲陆</t>
  </si>
  <si>
    <t xml:space="preserve">扎克西</t>
  </si>
  <si>
    <t xml:space="preserve">阿丽曼</t>
  </si>
  <si>
    <t xml:space="preserve">托尔尕</t>
  </si>
  <si>
    <t xml:space="preserve">蒲层</t>
  </si>
  <si>
    <t xml:space="preserve">库那西</t>
  </si>
  <si>
    <r>
      <rPr>
        <sz val="10"/>
        <color rgb="FF000000"/>
        <rFont val="Noto Sans"/>
        <family val="2"/>
      </rPr>
      <t xml:space="preserve">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锁力塘</t>
    </r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托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特娃力德</t>
    </r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汗</t>
    </r>
  </si>
  <si>
    <t xml:space="preserve">沙哈达</t>
  </si>
  <si>
    <t xml:space="preserve">苏生</t>
  </si>
  <si>
    <t xml:space="preserve">桑加</t>
  </si>
  <si>
    <t xml:space="preserve">恰汗</t>
  </si>
  <si>
    <r>
      <rPr>
        <sz val="10"/>
        <color rgb="FF000000"/>
        <rFont val="Noto Sans"/>
        <family val="2"/>
      </rPr>
      <t xml:space="preserve">吐尔逊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汗</t>
    </r>
  </si>
  <si>
    <t xml:space="preserve">阿尼娃尔</t>
  </si>
  <si>
    <t xml:space="preserve">孟更</t>
  </si>
  <si>
    <t xml:space="preserve">西娃孜</t>
  </si>
  <si>
    <t xml:space="preserve">巴图吾其尔</t>
  </si>
  <si>
    <r>
      <rPr>
        <sz val="10"/>
        <color rgb="FF000000"/>
        <rFont val="Noto Sans"/>
        <family val="2"/>
      </rPr>
      <t xml:space="preserve">哈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坎</t>
    </r>
  </si>
  <si>
    <r>
      <rPr>
        <sz val="10"/>
        <color rgb="FF000000"/>
        <rFont val="Noto Sans"/>
        <family val="2"/>
      </rPr>
      <t xml:space="preserve">钟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旺拜</t>
    </r>
  </si>
  <si>
    <t xml:space="preserve">吾马加甫</t>
  </si>
  <si>
    <t xml:space="preserve">巴音吉尔戈</t>
  </si>
  <si>
    <r>
      <rPr>
        <sz val="10"/>
        <color rgb="FF000000"/>
        <rFont val="Noto Sans"/>
        <family val="2"/>
      </rPr>
      <t xml:space="preserve">阿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哈孜</t>
    </r>
  </si>
  <si>
    <t xml:space="preserve">孟格</t>
  </si>
  <si>
    <t xml:space="preserve">青山</t>
  </si>
  <si>
    <r>
      <rPr>
        <sz val="10"/>
        <color rgb="FF000000"/>
        <rFont val="Noto Sans"/>
        <family val="2"/>
      </rPr>
      <t xml:space="preserve">阿斗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</t>
    </r>
  </si>
  <si>
    <t xml:space="preserve">旦布尔加甫</t>
  </si>
  <si>
    <t xml:space="preserve">达吾力提汗</t>
  </si>
  <si>
    <t xml:space="preserve">叶娜</t>
  </si>
  <si>
    <r>
      <rPr>
        <sz val="10"/>
        <color rgb="FF000000"/>
        <rFont val="Noto Sans"/>
        <family val="2"/>
      </rPr>
      <t xml:space="preserve">阿德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米提</t>
    </r>
  </si>
  <si>
    <t xml:space="preserve">桑加拉</t>
  </si>
  <si>
    <t xml:space="preserve">巴塔阿拉</t>
  </si>
  <si>
    <t xml:space="preserve">吾加</t>
  </si>
  <si>
    <t xml:space="preserve">脑旧</t>
  </si>
  <si>
    <t xml:space="preserve">包明</t>
  </si>
  <si>
    <t xml:space="preserve">阿鲁克</t>
  </si>
  <si>
    <r>
      <rPr>
        <sz val="10"/>
        <color rgb="FF000000"/>
        <rFont val="Noto Sans"/>
        <family val="2"/>
      </rPr>
      <t xml:space="preserve">依尔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才娃</t>
  </si>
  <si>
    <t xml:space="preserve">吾力草</t>
  </si>
  <si>
    <t xml:space="preserve">乔金山</t>
  </si>
  <si>
    <t xml:space="preserve">布丽根</t>
  </si>
  <si>
    <r>
      <rPr>
        <sz val="10"/>
        <color rgb="FF000000"/>
        <rFont val="Noto Sans"/>
        <family val="2"/>
      </rPr>
      <t xml:space="preserve">吐尔的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查干别力克</t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斯汗</t>
    </r>
  </si>
  <si>
    <t xml:space="preserve">巴义达</t>
  </si>
  <si>
    <t xml:space="preserve">李加</t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马西</t>
    </r>
  </si>
  <si>
    <r>
      <rPr>
        <sz val="10"/>
        <color rgb="FF000000"/>
        <rFont val="Noto Sans"/>
        <family val="2"/>
      </rPr>
      <t xml:space="preserve">马吾力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可尔汗</t>
    </r>
  </si>
  <si>
    <t xml:space="preserve">可恩斗</t>
  </si>
  <si>
    <r>
      <rPr>
        <sz val="10"/>
        <color rgb="FF000000"/>
        <rFont val="Noto Sans"/>
        <family val="2"/>
      </rPr>
      <t xml:space="preserve">野尔色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孜</t>
    </r>
  </si>
  <si>
    <t xml:space="preserve">道尔加</t>
  </si>
  <si>
    <r>
      <rPr>
        <sz val="10"/>
        <color rgb="FF000000"/>
        <rFont val="Noto Sans"/>
        <family val="2"/>
      </rPr>
      <t xml:space="preserve">再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那亚提</t>
    </r>
  </si>
  <si>
    <t xml:space="preserve">麦粒尔</t>
  </si>
  <si>
    <t xml:space="preserve">吾鲁木山</t>
  </si>
  <si>
    <r>
      <rPr>
        <sz val="10"/>
        <color rgb="FF000000"/>
        <rFont val="Noto Sans"/>
        <family val="2"/>
      </rPr>
      <t xml:space="preserve">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r>
      <rPr>
        <sz val="10"/>
        <color rgb="FF000000"/>
        <rFont val="Noto Sans"/>
        <family val="2"/>
      </rPr>
      <t xml:space="preserve">艾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流白</t>
    </r>
  </si>
  <si>
    <t xml:space="preserve">叶拉</t>
  </si>
  <si>
    <r>
      <rPr>
        <sz val="10"/>
        <color rgb="FF000000"/>
        <rFont val="Noto Sans"/>
        <family val="2"/>
      </rPr>
      <t xml:space="preserve">马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</t>
    </r>
  </si>
  <si>
    <t xml:space="preserve">铁木尔</t>
  </si>
  <si>
    <t xml:space="preserve">哈尔次哈</t>
  </si>
  <si>
    <t xml:space="preserve">巴音巴图</t>
  </si>
  <si>
    <r>
      <rPr>
        <sz val="10"/>
        <color rgb="FF000000"/>
        <rFont val="Noto Sans"/>
        <family val="2"/>
      </rPr>
      <t xml:space="preserve">木拉盖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斯汗</t>
    </r>
  </si>
  <si>
    <t xml:space="preserve">金花</t>
  </si>
  <si>
    <t xml:space="preserve">草零</t>
  </si>
  <si>
    <t xml:space="preserve">查格达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托克</t>
    </r>
  </si>
  <si>
    <t xml:space="preserve">托格</t>
  </si>
  <si>
    <t xml:space="preserve">格吾尕</t>
  </si>
  <si>
    <t xml:space="preserve">吾图尕</t>
  </si>
  <si>
    <r>
      <rPr>
        <sz val="10"/>
        <color rgb="FF000000"/>
        <rFont val="Noto Sans"/>
        <family val="2"/>
      </rPr>
      <t xml:space="preserve">建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t xml:space="preserve">巴依尔</t>
  </si>
  <si>
    <t xml:space="preserve">吾图格</t>
  </si>
  <si>
    <t xml:space="preserve">霍尔夏</t>
  </si>
  <si>
    <r>
      <rPr>
        <sz val="10"/>
        <color rgb="FF000000"/>
        <rFont val="Noto Sans"/>
        <family val="2"/>
      </rPr>
      <t xml:space="preserve">巴格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地坎</t>
    </r>
  </si>
  <si>
    <t xml:space="preserve">巴旦</t>
  </si>
  <si>
    <t xml:space="preserve">乌图那生</t>
  </si>
  <si>
    <t xml:space="preserve">曼图</t>
  </si>
  <si>
    <t xml:space="preserve">索尼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道拉</t>
    </r>
  </si>
  <si>
    <r>
      <rPr>
        <sz val="10"/>
        <color rgb="FF000000"/>
        <rFont val="Noto Sans"/>
        <family val="2"/>
      </rPr>
      <t xml:space="preserve">麦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合提</t>
    </r>
  </si>
  <si>
    <t xml:space="preserve">才仁</t>
  </si>
  <si>
    <t xml:space="preserve">德尔代</t>
  </si>
  <si>
    <r>
      <rPr>
        <sz val="10"/>
        <color rgb="FF000000"/>
        <rFont val="Noto Sans"/>
        <family val="2"/>
      </rPr>
      <t xml:space="preserve">赛特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哈提</t>
    </r>
  </si>
  <si>
    <r>
      <rPr>
        <sz val="10"/>
        <color rgb="FF000000"/>
        <rFont val="Noto Sans"/>
        <family val="2"/>
      </rPr>
      <t xml:space="preserve">奴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黑</t>
    </r>
  </si>
  <si>
    <t xml:space="preserve">巴图铁木尔</t>
  </si>
  <si>
    <t xml:space="preserve">巴义尔塔</t>
  </si>
  <si>
    <t xml:space="preserve">杜陆</t>
  </si>
  <si>
    <t xml:space="preserve">包斗</t>
  </si>
  <si>
    <t xml:space="preserve">仁琴阿拉</t>
  </si>
  <si>
    <r>
      <rPr>
        <sz val="10"/>
        <color rgb="FF000000"/>
        <rFont val="Noto Sans"/>
        <family val="2"/>
      </rPr>
      <t xml:space="preserve">巴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德坎</t>
    </r>
  </si>
  <si>
    <t xml:space="preserve">依达卡</t>
  </si>
  <si>
    <t xml:space="preserve">乌尔扎巴图</t>
  </si>
  <si>
    <t xml:space="preserve">巴图克什克</t>
  </si>
  <si>
    <t xml:space="preserve">吾力扎巴图</t>
  </si>
  <si>
    <t xml:space="preserve">尼马卡</t>
  </si>
  <si>
    <t xml:space="preserve">吐布新</t>
  </si>
  <si>
    <r>
      <rPr>
        <sz val="10"/>
        <color rgb="FF000000"/>
        <rFont val="Noto Sans"/>
        <family val="2"/>
      </rPr>
      <t xml:space="preserve">比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力哈孜</t>
    </r>
  </si>
  <si>
    <t xml:space="preserve">拉马卡</t>
  </si>
  <si>
    <r>
      <rPr>
        <sz val="10"/>
        <color rgb="FF000000"/>
        <rFont val="Noto Sans"/>
        <family val="2"/>
      </rPr>
      <t xml:space="preserve">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哈孜</t>
    </r>
  </si>
  <si>
    <r>
      <rPr>
        <sz val="10"/>
        <color rgb="FF000000"/>
        <rFont val="Noto Sans"/>
        <family val="2"/>
      </rPr>
      <t xml:space="preserve">曼德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根德克</t>
    </r>
  </si>
  <si>
    <r>
      <rPr>
        <sz val="10"/>
        <color rgb="FF000000"/>
        <rFont val="Noto Sans"/>
        <family val="2"/>
      </rPr>
      <t xml:space="preserve">哈比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孜木</t>
    </r>
  </si>
  <si>
    <r>
      <rPr>
        <sz val="10"/>
        <color rgb="FF000000"/>
        <rFont val="Noto Sans"/>
        <family val="2"/>
      </rPr>
      <t xml:space="preserve">巴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来</t>
    </r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比亚</t>
    </r>
  </si>
  <si>
    <r>
      <rPr>
        <sz val="10"/>
        <color rgb="FF000000"/>
        <rFont val="Noto Sans"/>
        <family val="2"/>
      </rPr>
      <t xml:space="preserve">特流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坎</t>
    </r>
  </si>
  <si>
    <r>
      <rPr>
        <sz val="10"/>
        <color rgb="FF000000"/>
        <rFont val="Noto Sans"/>
        <family val="2"/>
      </rPr>
      <t xml:space="preserve">多洪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提汗</t>
    </r>
  </si>
  <si>
    <r>
      <rPr>
        <sz val="10"/>
        <color rgb="FF000000"/>
        <rFont val="Noto Sans"/>
        <family val="2"/>
      </rPr>
      <t xml:space="preserve">木拉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坎</t>
    </r>
  </si>
  <si>
    <t xml:space="preserve">杨国梁</t>
  </si>
  <si>
    <r>
      <rPr>
        <sz val="10"/>
        <color rgb="FF000000"/>
        <rFont val="Noto Sans"/>
        <family val="2"/>
      </rPr>
      <t xml:space="preserve">马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曼</t>
    </r>
  </si>
  <si>
    <r>
      <rPr>
        <sz val="10"/>
        <color rgb="FF000000"/>
        <rFont val="Noto Sans"/>
        <family val="2"/>
      </rPr>
      <t xml:space="preserve">肯杰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肯</t>
    </r>
  </si>
  <si>
    <t xml:space="preserve">吐尔巴依尔</t>
  </si>
  <si>
    <r>
      <rPr>
        <sz val="10"/>
        <color rgb="FF000000"/>
        <rFont val="Noto Sans"/>
        <family val="2"/>
      </rPr>
      <t xml:space="preserve">马克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山哈孜</t>
    </r>
  </si>
  <si>
    <r>
      <rPr>
        <sz val="10"/>
        <color rgb="FF000000"/>
        <rFont val="Noto Sans"/>
        <family val="2"/>
      </rPr>
      <t xml:space="preserve">塞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萨英</t>
    </r>
  </si>
  <si>
    <r>
      <rPr>
        <sz val="10"/>
        <color rgb="FF000000"/>
        <rFont val="Noto Sans"/>
        <family val="2"/>
      </rPr>
      <t xml:space="preserve">司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孜木</t>
    </r>
  </si>
  <si>
    <r>
      <rPr>
        <sz val="10"/>
        <color rgb="FF000000"/>
        <rFont val="Noto Sans"/>
        <family val="2"/>
      </rPr>
      <t xml:space="preserve">朱马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都拉</t>
    </r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林别克</t>
    </r>
  </si>
  <si>
    <r>
      <rPr>
        <sz val="10"/>
        <color rgb="FF000000"/>
        <rFont val="Noto Sans"/>
        <family val="2"/>
      </rPr>
      <t xml:space="preserve">特勒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提卡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霍加</t>
    </r>
  </si>
  <si>
    <r>
      <rPr>
        <sz val="10"/>
        <color rgb="FF000000"/>
        <rFont val="Noto Sans"/>
        <family val="2"/>
      </rPr>
      <t xml:space="preserve">哈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木哈西</t>
    </r>
  </si>
  <si>
    <r>
      <rPr>
        <sz val="10"/>
        <color rgb="FF000000"/>
        <rFont val="Noto Sans"/>
        <family val="2"/>
      </rPr>
      <t xml:space="preserve">阿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木哈西</t>
    </r>
  </si>
  <si>
    <r>
      <rPr>
        <sz val="10"/>
        <color rgb="FF000000"/>
        <rFont val="Noto Sans"/>
        <family val="2"/>
      </rPr>
      <t xml:space="preserve">哈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丁</t>
    </r>
  </si>
  <si>
    <r>
      <rPr>
        <sz val="10"/>
        <color rgb="FF000000"/>
        <rFont val="Noto Sans"/>
        <family val="2"/>
      </rPr>
      <t xml:space="preserve">马克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然</t>
    </r>
  </si>
  <si>
    <r>
      <rPr>
        <sz val="10"/>
        <color rgb="FF000000"/>
        <rFont val="Noto Sans"/>
        <family val="2"/>
      </rPr>
      <t xml:space="preserve">努尔海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尼拜</t>
    </r>
  </si>
  <si>
    <r>
      <rPr>
        <sz val="10"/>
        <color rgb="FF000000"/>
        <rFont val="Noto Sans"/>
        <family val="2"/>
      </rPr>
      <t xml:space="preserve">哈英卡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别克</t>
    </r>
  </si>
  <si>
    <r>
      <rPr>
        <sz val="10"/>
        <color rgb="FF000000"/>
        <rFont val="Noto Sans"/>
        <family val="2"/>
      </rPr>
      <t xml:space="preserve">努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</t>
    </r>
  </si>
  <si>
    <r>
      <rPr>
        <sz val="10"/>
        <color rgb="FF000000"/>
        <rFont val="Noto Sans"/>
        <family val="2"/>
      </rPr>
      <t xml:space="preserve">别地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汗</t>
    </r>
  </si>
  <si>
    <r>
      <rPr>
        <sz val="10"/>
        <color rgb="FF000000"/>
        <rFont val="Noto Sans"/>
        <family val="2"/>
      </rPr>
      <t xml:space="preserve">巴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都拉</t>
    </r>
  </si>
  <si>
    <r>
      <rPr>
        <sz val="10"/>
        <color rgb="FF000000"/>
        <rFont val="Noto Sans"/>
        <family val="2"/>
      </rPr>
      <t xml:space="preserve">哈那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肯别克</t>
    </r>
  </si>
  <si>
    <t xml:space="preserve">蔡则军</t>
  </si>
  <si>
    <r>
      <rPr>
        <sz val="10"/>
        <color rgb="FF000000"/>
        <rFont val="Noto Sans"/>
        <family val="2"/>
      </rPr>
      <t xml:space="preserve">达乌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流汗</t>
    </r>
  </si>
  <si>
    <r>
      <rPr>
        <sz val="10"/>
        <color rgb="FF000000"/>
        <rFont val="Noto Sans"/>
        <family val="2"/>
      </rPr>
      <t xml:space="preserve">马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肯结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阿克木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汗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勒克</t>
    </r>
  </si>
  <si>
    <r>
      <rPr>
        <sz val="10"/>
        <color rgb="FF000000"/>
        <rFont val="Noto Sans"/>
        <family val="2"/>
      </rPr>
      <t xml:space="preserve">散尔散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尔别克</t>
    </r>
  </si>
  <si>
    <r>
      <rPr>
        <sz val="10"/>
        <color rgb="FF000000"/>
        <rFont val="Noto Sans"/>
        <family val="2"/>
      </rPr>
      <t xml:space="preserve">哈依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奴拉</t>
    </r>
  </si>
  <si>
    <r>
      <rPr>
        <sz val="10"/>
        <color rgb="FF000000"/>
        <rFont val="Noto Sans"/>
        <family val="2"/>
      </rPr>
      <t xml:space="preserve">库丽哈依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德力</t>
    </r>
  </si>
  <si>
    <r>
      <rPr>
        <sz val="10"/>
        <color rgb="FF000000"/>
        <rFont val="Noto Sans"/>
        <family val="2"/>
      </rPr>
      <t xml:space="preserve">阿德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吐白</t>
    </r>
  </si>
  <si>
    <r>
      <rPr>
        <sz val="10"/>
        <color rgb="FF000000"/>
        <rFont val="Noto Sans"/>
        <family val="2"/>
      </rPr>
      <t xml:space="preserve">哈地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马克</t>
    </r>
  </si>
  <si>
    <r>
      <rPr>
        <sz val="10"/>
        <color rgb="FF000000"/>
        <rFont val="Noto Sans"/>
        <family val="2"/>
      </rPr>
      <t xml:space="preserve">特流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汗</t>
    </r>
  </si>
  <si>
    <r>
      <rPr>
        <sz val="10"/>
        <color rgb="FF000000"/>
        <rFont val="Noto Sans"/>
        <family val="2"/>
      </rPr>
      <t xml:space="preserve">米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阿斯哈尔</t>
    </r>
  </si>
  <si>
    <r>
      <rPr>
        <sz val="10"/>
        <color rgb="FF000000"/>
        <rFont val="Noto Sans"/>
        <family val="2"/>
      </rPr>
      <t xml:space="preserve">木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哈孜</t>
    </r>
  </si>
  <si>
    <r>
      <rPr>
        <sz val="10"/>
        <color rgb="FF000000"/>
        <rFont val="Noto Sans"/>
        <family val="2"/>
      </rPr>
      <t xml:space="preserve">吾热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力汗</t>
    </r>
  </si>
  <si>
    <r>
      <rPr>
        <sz val="10"/>
        <color rgb="FF000000"/>
        <rFont val="Noto Sans"/>
        <family val="2"/>
      </rPr>
      <t xml:space="preserve">乌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别克</t>
    </r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尔甫</t>
    </r>
  </si>
  <si>
    <r>
      <rPr>
        <sz val="10"/>
        <color rgb="FF000000"/>
        <rFont val="Noto Sans"/>
        <family val="2"/>
      </rPr>
      <t xml:space="preserve">金额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了米西</t>
    </r>
  </si>
  <si>
    <r>
      <rPr>
        <sz val="10"/>
        <color rgb="FF000000"/>
        <rFont val="Noto Sans"/>
        <family val="2"/>
      </rPr>
      <t xml:space="preserve">沙里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拉克</t>
    </r>
  </si>
  <si>
    <r>
      <rPr>
        <sz val="10"/>
        <color rgb="FF000000"/>
        <rFont val="Noto Sans"/>
        <family val="2"/>
      </rPr>
      <t xml:space="preserve">曼德尼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坎</t>
    </r>
  </si>
  <si>
    <r>
      <rPr>
        <sz val="10"/>
        <color rgb="FF000000"/>
        <rFont val="Noto Sans"/>
        <family val="2"/>
      </rPr>
      <t xml:space="preserve">叶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了拜</t>
    </r>
  </si>
  <si>
    <r>
      <rPr>
        <sz val="10"/>
        <color rgb="FF000000"/>
        <rFont val="Noto Sans"/>
        <family val="2"/>
      </rPr>
      <t xml:space="preserve">乌莫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尔汗</t>
    </r>
  </si>
  <si>
    <r>
      <rPr>
        <sz val="10"/>
        <color rgb="FF000000"/>
        <rFont val="Noto Sans"/>
        <family val="2"/>
      </rPr>
      <t xml:space="preserve">肯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r>
      <rPr>
        <sz val="10"/>
        <color rgb="FF000000"/>
        <rFont val="Noto Sans"/>
        <family val="2"/>
      </rPr>
      <t xml:space="preserve">乔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克布仁</t>
    </r>
  </si>
  <si>
    <r>
      <rPr>
        <sz val="10"/>
        <color rgb="FF000000"/>
        <rFont val="Noto Sans"/>
        <family val="2"/>
      </rPr>
      <t xml:space="preserve">宝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西</t>
    </r>
  </si>
  <si>
    <r>
      <rPr>
        <sz val="10"/>
        <color rgb="FF000000"/>
        <rFont val="Noto Sans"/>
        <family val="2"/>
      </rPr>
      <t xml:space="preserve">布利布丽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陵拜依</t>
    </r>
  </si>
  <si>
    <r>
      <rPr>
        <sz val="10"/>
        <color rgb="FF000000"/>
        <rFont val="Noto Sans"/>
        <family val="2"/>
      </rPr>
      <t xml:space="preserve">努尔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比亚</t>
    </r>
  </si>
  <si>
    <t xml:space="preserve">米地格马</t>
  </si>
  <si>
    <t xml:space="preserve">桑加甫</t>
  </si>
  <si>
    <t xml:space="preserve">布音德丽格尔</t>
  </si>
  <si>
    <r>
      <rPr>
        <sz val="10"/>
        <color rgb="FF000000"/>
        <rFont val="Noto Sans"/>
        <family val="2"/>
      </rPr>
      <t xml:space="preserve">哈里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热阿太</t>
    </r>
  </si>
  <si>
    <r>
      <rPr>
        <sz val="10"/>
        <color rgb="FF000000"/>
        <rFont val="Noto Sans"/>
        <family val="2"/>
      </rPr>
      <t xml:space="preserve">哈尼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r>
      <rPr>
        <sz val="10"/>
        <color rgb="FF000000"/>
        <rFont val="Noto Sans"/>
        <family val="2"/>
      </rPr>
      <t xml:space="preserve">吐尔都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拉木</t>
    </r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r>
      <rPr>
        <sz val="10"/>
        <color rgb="FF000000"/>
        <rFont val="Noto Sans"/>
        <family val="2"/>
      </rPr>
      <t xml:space="preserve">依仁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宝坎</t>
    </r>
  </si>
  <si>
    <t xml:space="preserve">巴图乔龙</t>
  </si>
  <si>
    <t xml:space="preserve">克加</t>
  </si>
  <si>
    <t xml:space="preserve">查嗄</t>
  </si>
  <si>
    <r>
      <rPr>
        <sz val="10"/>
        <color rgb="FF000000"/>
        <rFont val="Noto Sans"/>
        <family val="2"/>
      </rPr>
      <t xml:space="preserve">哈力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孜</t>
    </r>
  </si>
  <si>
    <r>
      <rPr>
        <sz val="10"/>
        <color rgb="FF000000"/>
        <rFont val="Noto Sans"/>
        <family val="2"/>
      </rPr>
      <t xml:space="preserve">哈列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里塔尼赛特</t>
    </r>
  </si>
  <si>
    <t xml:space="preserve">克西克巴特</t>
  </si>
  <si>
    <r>
      <rPr>
        <sz val="10"/>
        <color rgb="FF000000"/>
        <rFont val="Noto Sans"/>
        <family val="2"/>
      </rPr>
      <t xml:space="preserve">木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伏卫国</t>
  </si>
  <si>
    <r>
      <rPr>
        <sz val="10"/>
        <color rgb="FF000000"/>
        <rFont val="Noto Sans"/>
        <family val="2"/>
      </rPr>
      <t xml:space="preserve">哈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胡力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马西</t>
    </r>
  </si>
  <si>
    <t xml:space="preserve">巴图才仁</t>
  </si>
  <si>
    <t xml:space="preserve">旦木尔加甫</t>
  </si>
  <si>
    <r>
      <rPr>
        <sz val="10"/>
        <color rgb="FF000000"/>
        <rFont val="Noto Sans"/>
        <family val="2"/>
      </rPr>
      <t xml:space="preserve">卡依马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根</t>
    </r>
  </si>
  <si>
    <r>
      <rPr>
        <sz val="10"/>
        <color rgb="FF000000"/>
        <rFont val="Noto Sans"/>
        <family val="2"/>
      </rPr>
      <t xml:space="preserve">卡陵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r>
      <rPr>
        <sz val="10"/>
        <color rgb="FF000000"/>
        <rFont val="Noto Sans"/>
        <family val="2"/>
      </rPr>
      <t xml:space="preserve">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吐尔德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丁哈孜</t>
    </r>
  </si>
  <si>
    <r>
      <rPr>
        <sz val="10"/>
        <color rgb="FF000000"/>
        <rFont val="Noto Sans"/>
        <family val="2"/>
      </rPr>
      <t xml:space="preserve">别格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别尔干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巴依多拉</t>
    </r>
  </si>
  <si>
    <t xml:space="preserve">幸福</t>
  </si>
  <si>
    <t xml:space="preserve">布仁代力格</t>
  </si>
  <si>
    <r>
      <rPr>
        <sz val="10"/>
        <color rgb="FF000000"/>
        <rFont val="Noto Sans"/>
        <family val="2"/>
      </rPr>
      <t xml:space="preserve">马旦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道拉</t>
    </r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阿肯</t>
    </r>
  </si>
  <si>
    <r>
      <rPr>
        <sz val="10"/>
        <color rgb="FF000000"/>
        <rFont val="Noto Sans"/>
        <family val="2"/>
      </rPr>
      <t xml:space="preserve">沙依拉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据马拜</t>
    </r>
  </si>
  <si>
    <r>
      <rPr>
        <sz val="10"/>
        <color rgb="FF000000"/>
        <rFont val="Noto Sans"/>
        <family val="2"/>
      </rPr>
      <t xml:space="preserve">巴乌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比提</t>
    </r>
  </si>
  <si>
    <t xml:space="preserve">对嘎</t>
  </si>
  <si>
    <t xml:space="preserve">才吾格加甫</t>
  </si>
  <si>
    <t xml:space="preserve">乔龙巴提</t>
  </si>
  <si>
    <r>
      <rPr>
        <sz val="10"/>
        <color rgb="FF000000"/>
        <rFont val="Noto Sans"/>
        <family val="2"/>
      </rPr>
      <t xml:space="preserve">孜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兰别克</t>
    </r>
  </si>
  <si>
    <r>
      <rPr>
        <sz val="10"/>
        <color rgb="FF000000"/>
        <rFont val="Noto Sans"/>
        <family val="2"/>
      </rPr>
      <t xml:space="preserve">阿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汗</t>
    </r>
  </si>
  <si>
    <r>
      <rPr>
        <sz val="10"/>
        <color rgb="FF000000"/>
        <rFont val="Noto Sans"/>
        <family val="2"/>
      </rPr>
      <t xml:space="preserve">努尔海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哈孜</t>
    </r>
  </si>
  <si>
    <r>
      <rPr>
        <sz val="10"/>
        <color rgb="FF000000"/>
        <rFont val="Noto Sans"/>
        <family val="2"/>
      </rPr>
      <t xml:space="preserve">哈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娜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肯德尔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吉坎</t>
    </r>
  </si>
  <si>
    <r>
      <rPr>
        <sz val="10"/>
        <color rgb="FF000000"/>
        <rFont val="Noto Sans"/>
        <family val="2"/>
      </rPr>
      <t xml:space="preserve">肯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牙孜别克</t>
    </r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赛娃</t>
  </si>
  <si>
    <t xml:space="preserve">阿其坎</t>
  </si>
  <si>
    <t xml:space="preserve">中华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别克</t>
    </r>
  </si>
  <si>
    <r>
      <rPr>
        <sz val="10"/>
        <color rgb="FF000000"/>
        <rFont val="Noto Sans"/>
        <family val="2"/>
      </rPr>
      <t xml:space="preserve">吐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杜格尔加甫</t>
  </si>
  <si>
    <t xml:space="preserve">甫日加甫</t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吉坎</t>
    </r>
  </si>
  <si>
    <r>
      <rPr>
        <sz val="10"/>
        <color rgb="FF000000"/>
        <rFont val="Noto Sans"/>
        <family val="2"/>
      </rPr>
      <t xml:space="preserve">阿斯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木哈买提</t>
    </r>
  </si>
  <si>
    <t xml:space="preserve">沈洪侠</t>
  </si>
  <si>
    <r>
      <rPr>
        <sz val="10"/>
        <color rgb="FF000000"/>
        <rFont val="Noto Sans"/>
        <family val="2"/>
      </rPr>
      <t xml:space="preserve">铁了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占拜</t>
    </r>
  </si>
  <si>
    <r>
      <rPr>
        <sz val="10"/>
        <color rgb="FF000000"/>
        <rFont val="Noto Sans"/>
        <family val="2"/>
      </rPr>
      <t xml:space="preserve">叶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林别克</t>
    </r>
  </si>
  <si>
    <t xml:space="preserve">许先文</t>
  </si>
  <si>
    <t xml:space="preserve">巴特尔合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汗</t>
    </r>
  </si>
  <si>
    <r>
      <rPr>
        <sz val="10"/>
        <color rgb="FF000000"/>
        <rFont val="Noto Sans"/>
        <family val="2"/>
      </rPr>
      <t xml:space="preserve">巴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西</t>
    </r>
  </si>
  <si>
    <t xml:space="preserve">巴斗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萨</t>
    </r>
  </si>
  <si>
    <t xml:space="preserve">宝拉</t>
  </si>
  <si>
    <t xml:space="preserve">毛干</t>
  </si>
  <si>
    <t xml:space="preserve">哈尔次合</t>
  </si>
  <si>
    <t xml:space="preserve">蒙克那生</t>
  </si>
  <si>
    <r>
      <rPr>
        <sz val="10"/>
        <color rgb="FF000000"/>
        <rFont val="Noto Sans"/>
        <family val="2"/>
      </rPr>
      <t xml:space="preserve">亚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陵拜依</t>
    </r>
  </si>
  <si>
    <r>
      <rPr>
        <sz val="10"/>
        <color rgb="FF000000"/>
        <rFont val="Noto Sans"/>
        <family val="2"/>
      </rPr>
      <t xml:space="preserve">叶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道拉</t>
    </r>
  </si>
  <si>
    <r>
      <rPr>
        <sz val="10"/>
        <color rgb="FF000000"/>
        <rFont val="Noto Sans"/>
        <family val="2"/>
      </rPr>
      <t xml:space="preserve">再提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阿太</t>
    </r>
  </si>
  <si>
    <r>
      <rPr>
        <sz val="10"/>
        <color rgb="FF000000"/>
        <rFont val="Noto Sans"/>
        <family val="2"/>
      </rPr>
      <t xml:space="preserve">达列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列力哈孜</t>
    </r>
  </si>
  <si>
    <t xml:space="preserve">乌孜玛</t>
  </si>
  <si>
    <r>
      <rPr>
        <sz val="10"/>
        <color rgb="FF000000"/>
        <rFont val="Noto Sans"/>
        <family val="2"/>
      </rPr>
      <t xml:space="preserve">阿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古丽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迪牙尔</t>
    </r>
  </si>
  <si>
    <r>
      <rPr>
        <sz val="10"/>
        <color rgb="FF000000"/>
        <rFont val="Noto Sans"/>
        <family val="2"/>
      </rPr>
      <t xml:space="preserve">阿依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r>
      <rPr>
        <sz val="10"/>
        <color rgb="FF000000"/>
        <rFont val="Noto Sans"/>
        <family val="2"/>
      </rPr>
      <t xml:space="preserve">木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扎达</t>
    </r>
  </si>
  <si>
    <r>
      <rPr>
        <sz val="10"/>
        <color rgb="FF000000"/>
        <rFont val="Noto Sans"/>
        <family val="2"/>
      </rPr>
      <t xml:space="preserve">加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英卡</t>
  </si>
  <si>
    <t xml:space="preserve">张凯霞</t>
  </si>
  <si>
    <r>
      <rPr>
        <sz val="10"/>
        <color rgb="FF000000"/>
        <rFont val="Noto Sans"/>
        <family val="2"/>
      </rPr>
      <t xml:space="preserve">胡那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卡力木</t>
    </r>
  </si>
  <si>
    <r>
      <rPr>
        <sz val="10"/>
        <color rgb="FF000000"/>
        <rFont val="Noto Sans"/>
        <family val="2"/>
      </rPr>
      <t xml:space="preserve">帕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玛提</t>
    </r>
  </si>
  <si>
    <r>
      <rPr>
        <sz val="10"/>
        <color rgb="FF000000"/>
        <rFont val="Noto Sans"/>
        <family val="2"/>
      </rPr>
      <t xml:space="preserve">特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t xml:space="preserve">陈新昆</t>
  </si>
  <si>
    <r>
      <rPr>
        <sz val="10"/>
        <color rgb="FF000000"/>
        <rFont val="Noto Sans"/>
        <family val="2"/>
      </rPr>
      <t xml:space="preserve">巴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t xml:space="preserve">乔龙巴图</t>
  </si>
  <si>
    <r>
      <rPr>
        <sz val="10"/>
        <color rgb="FF000000"/>
        <rFont val="Noto Sans"/>
        <family val="2"/>
      </rPr>
      <t xml:space="preserve">阿德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甫汗</t>
    </r>
  </si>
  <si>
    <r>
      <rPr>
        <sz val="10"/>
        <color rgb="FF000000"/>
        <rFont val="Noto Sans"/>
        <family val="2"/>
      </rPr>
      <t xml:space="preserve">黑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台</t>
    </r>
  </si>
  <si>
    <r>
      <rPr>
        <sz val="10"/>
        <color rgb="FF000000"/>
        <rFont val="Noto Sans"/>
        <family val="2"/>
      </rPr>
      <t xml:space="preserve">米依热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比亚</t>
    </r>
  </si>
  <si>
    <r>
      <rPr>
        <sz val="10"/>
        <color rgb="FF000000"/>
        <rFont val="Noto Sans"/>
        <family val="2"/>
      </rPr>
      <t xml:space="preserve">阿合买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r>
      <rPr>
        <sz val="10"/>
        <color rgb="FF000000"/>
        <rFont val="Noto Sans"/>
        <family val="2"/>
      </rPr>
      <t xml:space="preserve">巴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r>
      <rPr>
        <sz val="10"/>
        <color rgb="FF000000"/>
        <rFont val="Noto Sans"/>
        <family val="2"/>
      </rPr>
      <t xml:space="preserve">哈那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卡力木</t>
    </r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热孜汗</t>
    </r>
  </si>
  <si>
    <r>
      <rPr>
        <sz val="10"/>
        <color rgb="FF000000"/>
        <rFont val="Noto Sans"/>
        <family val="2"/>
      </rPr>
      <t xml:space="preserve">布勒帕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山拜</t>
    </r>
  </si>
  <si>
    <t xml:space="preserve">玉山江</t>
  </si>
  <si>
    <r>
      <rPr>
        <sz val="10"/>
        <color rgb="FF000000"/>
        <rFont val="Noto Sans"/>
        <family val="2"/>
      </rPr>
      <t xml:space="preserve">阿曼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里汗</t>
    </r>
  </si>
  <si>
    <r>
      <rPr>
        <sz val="10"/>
        <color rgb="FF000000"/>
        <rFont val="Noto Sans"/>
        <family val="2"/>
      </rPr>
      <t xml:space="preserve">哈比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恩德尔孙</t>
    </r>
  </si>
  <si>
    <r>
      <rPr>
        <sz val="10"/>
        <color rgb="FF000000"/>
        <rFont val="Noto Sans"/>
        <family val="2"/>
      </rPr>
      <t xml:space="preserve">沙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太</t>
    </r>
  </si>
  <si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太</t>
    </r>
  </si>
  <si>
    <r>
      <rPr>
        <sz val="10"/>
        <color rgb="FF000000"/>
        <rFont val="Noto Sans"/>
        <family val="2"/>
      </rPr>
      <t xml:space="preserve">木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格尼拜</t>
    </r>
  </si>
  <si>
    <r>
      <rPr>
        <sz val="10"/>
        <color rgb="FF000000"/>
        <rFont val="Noto Sans"/>
        <family val="2"/>
      </rPr>
      <t xml:space="preserve">阿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别克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西</t>
    </r>
  </si>
  <si>
    <r>
      <rPr>
        <sz val="10"/>
        <color rgb="FF000000"/>
        <rFont val="Noto Sans"/>
        <family val="2"/>
      </rPr>
      <t xml:space="preserve">吐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斯</t>
    </r>
  </si>
  <si>
    <r>
      <rPr>
        <sz val="10"/>
        <color rgb="FF000000"/>
        <rFont val="Noto Sans"/>
        <family val="2"/>
      </rPr>
      <t xml:space="preserve">达列特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吾</t>
    </r>
  </si>
  <si>
    <r>
      <rPr>
        <sz val="10"/>
        <color rgb="FF000000"/>
        <rFont val="Noto Sans"/>
        <family val="2"/>
      </rPr>
      <t xml:space="preserve">金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r>
      <rPr>
        <sz val="10"/>
        <color rgb="FF000000"/>
        <rFont val="Noto Sans"/>
        <family val="2"/>
      </rPr>
      <t xml:space="preserve">那孜衣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</t>
    </r>
  </si>
  <si>
    <r>
      <rPr>
        <sz val="10"/>
        <color rgb="FF000000"/>
        <rFont val="Noto Sans"/>
        <family val="2"/>
      </rPr>
      <t xml:space="preserve">阿扎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加汗</t>
    </r>
  </si>
  <si>
    <r>
      <rPr>
        <sz val="10"/>
        <color rgb="FF000000"/>
        <rFont val="Noto Sans"/>
        <family val="2"/>
      </rPr>
      <t xml:space="preserve">道力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斯别克</t>
    </r>
  </si>
  <si>
    <t xml:space="preserve">帕木加甫</t>
  </si>
  <si>
    <r>
      <rPr>
        <sz val="10"/>
        <color rgb="FF000000"/>
        <rFont val="Noto Sans"/>
        <family val="2"/>
      </rPr>
      <t xml:space="preserve">那额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甫</t>
    </r>
  </si>
  <si>
    <r>
      <rPr>
        <sz val="10"/>
        <color rgb="FF000000"/>
        <rFont val="Noto Sans"/>
        <family val="2"/>
      </rPr>
      <t xml:space="preserve">包拉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先哈孜</t>
    </r>
  </si>
  <si>
    <r>
      <rPr>
        <sz val="10"/>
        <color rgb="FF000000"/>
        <rFont val="Noto Sans"/>
        <family val="2"/>
      </rPr>
      <t xml:space="preserve">阿布力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生赛依提</t>
    </r>
  </si>
  <si>
    <r>
      <rPr>
        <sz val="10"/>
        <color rgb="FF000000"/>
        <rFont val="Noto Sans"/>
        <family val="2"/>
      </rPr>
      <t xml:space="preserve">哈孜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尔提</t>
    </r>
  </si>
  <si>
    <r>
      <rPr>
        <sz val="10"/>
        <color rgb="FF000000"/>
        <rFont val="Noto Sans"/>
        <family val="2"/>
      </rPr>
      <t xml:space="preserve">努尔阿斯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尔</t>
    </r>
  </si>
  <si>
    <r>
      <rPr>
        <sz val="10"/>
        <color rgb="FF000000"/>
        <rFont val="Noto Sans"/>
        <family val="2"/>
      </rPr>
      <t xml:space="preserve">阿力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尔</t>
    </r>
  </si>
  <si>
    <r>
      <rPr>
        <sz val="10"/>
        <color rgb="FF000000"/>
        <rFont val="Noto Sans"/>
        <family val="2"/>
      </rPr>
      <t xml:space="preserve">热合马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斯别克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汗</t>
    </r>
  </si>
  <si>
    <r>
      <rPr>
        <sz val="10"/>
        <color rgb="FF000000"/>
        <rFont val="Noto Sans"/>
        <family val="2"/>
      </rPr>
      <t xml:space="preserve">马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塔巴依</t>
    </r>
  </si>
  <si>
    <r>
      <rPr>
        <sz val="10"/>
        <color rgb="FF000000"/>
        <rFont val="Noto Sans"/>
        <family val="2"/>
      </rPr>
      <t xml:space="preserve">别尔德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哈提</t>
    </r>
  </si>
  <si>
    <r>
      <rPr>
        <sz val="10"/>
        <color rgb="FF000000"/>
        <rFont val="Noto Sans"/>
        <family val="2"/>
      </rPr>
      <t xml:space="preserve">木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尼汗</t>
    </r>
  </si>
  <si>
    <r>
      <rPr>
        <sz val="10"/>
        <color rgb="FF000000"/>
        <rFont val="Noto Sans"/>
        <family val="2"/>
      </rPr>
      <t xml:space="preserve">扎吾列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哈孜</t>
    </r>
  </si>
  <si>
    <r>
      <rPr>
        <sz val="10"/>
        <color rgb="FF000000"/>
        <rFont val="Noto Sans"/>
        <family val="2"/>
      </rPr>
      <t xml:space="preserve">努尔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列克巴依</t>
    </r>
  </si>
  <si>
    <r>
      <rPr>
        <sz val="10"/>
        <color rgb="FF000000"/>
        <rFont val="Noto Sans"/>
        <family val="2"/>
      </rPr>
      <t xml:space="preserve">木拉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尔干</t>
    </r>
  </si>
  <si>
    <r>
      <rPr>
        <sz val="10"/>
        <color rgb="FF000000"/>
        <rFont val="Noto Sans"/>
        <family val="2"/>
      </rPr>
      <t xml:space="preserve">木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别斯</t>
    </r>
  </si>
  <si>
    <r>
      <rPr>
        <sz val="10"/>
        <color rgb="FF000000"/>
        <rFont val="Noto Sans"/>
        <family val="2"/>
      </rPr>
      <t xml:space="preserve">莫尔扎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合木别克</t>
    </r>
  </si>
  <si>
    <r>
      <rPr>
        <sz val="10"/>
        <color rgb="FF000000"/>
        <rFont val="Noto Sans"/>
        <family val="2"/>
      </rPr>
      <t xml:space="preserve">哈斯特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r>
      <rPr>
        <sz val="10"/>
        <color rgb="FF000000"/>
        <rFont val="Noto Sans"/>
        <family val="2"/>
      </rPr>
      <t xml:space="preserve">叶斯坎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萨别克</t>
    </r>
  </si>
  <si>
    <r>
      <rPr>
        <sz val="10"/>
        <color rgb="FF000000"/>
        <rFont val="Noto Sans"/>
        <family val="2"/>
      </rPr>
      <t xml:space="preserve">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汗</t>
    </r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r>
      <rPr>
        <sz val="10"/>
        <color rgb="FF000000"/>
        <rFont val="Noto Sans"/>
        <family val="2"/>
      </rPr>
      <t xml:space="preserve">哈帕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夏依</t>
    </r>
  </si>
  <si>
    <r>
      <rPr>
        <sz val="10"/>
        <color rgb="FF000000"/>
        <rFont val="Noto Sans"/>
        <family val="2"/>
      </rPr>
      <t xml:space="preserve">肯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加汗</t>
    </r>
  </si>
  <si>
    <r>
      <rPr>
        <sz val="10"/>
        <color rgb="FF000000"/>
        <rFont val="Noto Sans"/>
        <family val="2"/>
      </rPr>
      <t xml:space="preserve">沙吾列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占拜</t>
    </r>
  </si>
  <si>
    <r>
      <rPr>
        <sz val="10"/>
        <color rgb="FF000000"/>
        <rFont val="Noto Sans"/>
        <family val="2"/>
      </rPr>
      <t xml:space="preserve">金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哈孜</t>
    </r>
  </si>
  <si>
    <r>
      <rPr>
        <sz val="10"/>
        <color rgb="FF000000"/>
        <rFont val="Noto Sans"/>
        <family val="2"/>
      </rPr>
      <t xml:space="preserve">哈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达扣</t>
  </si>
  <si>
    <r>
      <rPr>
        <sz val="10"/>
        <color rgb="FF000000"/>
        <rFont val="Noto Sans"/>
        <family val="2"/>
      </rPr>
      <t xml:space="preserve">赛力克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德力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沙别克</t>
    </r>
  </si>
  <si>
    <r>
      <rPr>
        <sz val="10"/>
        <color rgb="FF000000"/>
        <rFont val="Noto Sans"/>
        <family val="2"/>
      </rPr>
      <t xml:space="preserve">曼吾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合木别克</t>
    </r>
  </si>
  <si>
    <r>
      <rPr>
        <sz val="10"/>
        <color rgb="FF000000"/>
        <rFont val="Noto Sans"/>
        <family val="2"/>
      </rPr>
      <t xml:space="preserve">木合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肯</t>
    </r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肯</t>
    </r>
  </si>
  <si>
    <r>
      <rPr>
        <sz val="10"/>
        <color rgb="FF000000"/>
        <rFont val="Noto Sans"/>
        <family val="2"/>
      </rPr>
      <t xml:space="preserve">阿扎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道拉</t>
    </r>
  </si>
  <si>
    <r>
      <rPr>
        <sz val="10"/>
        <color rgb="FF000000"/>
        <rFont val="Noto Sans"/>
        <family val="2"/>
      </rPr>
      <t xml:space="preserve">对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r>
      <rPr>
        <sz val="10"/>
        <color rgb="FF000000"/>
        <rFont val="Noto Sans"/>
        <family val="2"/>
      </rPr>
      <t xml:space="preserve">沙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汗</t>
    </r>
  </si>
  <si>
    <r>
      <rPr>
        <sz val="10"/>
        <color rgb="FF000000"/>
        <rFont val="Noto Sans"/>
        <family val="2"/>
      </rPr>
      <t xml:space="preserve">奴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克提</t>
    </r>
  </si>
  <si>
    <r>
      <rPr>
        <sz val="10"/>
        <color rgb="FF000000"/>
        <rFont val="Noto Sans"/>
        <family val="2"/>
      </rPr>
      <t xml:space="preserve">哈热力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汗</t>
    </r>
  </si>
  <si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力克</t>
    </r>
  </si>
  <si>
    <r>
      <rPr>
        <sz val="10"/>
        <color rgb="FF000000"/>
        <rFont val="Noto Sans"/>
        <family val="2"/>
      </rPr>
      <t xml:space="preserve">叶尔包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木江</t>
    </r>
  </si>
  <si>
    <r>
      <rPr>
        <sz val="10"/>
        <color rgb="FF000000"/>
        <rFont val="Noto Sans"/>
        <family val="2"/>
      </rPr>
      <t xml:space="preserve">别克托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</t>
    </r>
  </si>
  <si>
    <r>
      <rPr>
        <sz val="10"/>
        <color rgb="FF000000"/>
        <rFont val="Noto Sans"/>
        <family val="2"/>
      </rPr>
      <t xml:space="preserve">卡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乃</t>
    </r>
  </si>
  <si>
    <r>
      <rPr>
        <sz val="10"/>
        <color rgb="FF000000"/>
        <rFont val="Noto Sans"/>
        <family val="2"/>
      </rPr>
      <t xml:space="preserve">买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道力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扎</t>
    </r>
  </si>
  <si>
    <r>
      <rPr>
        <sz val="10"/>
        <color rgb="FF000000"/>
        <rFont val="Noto Sans"/>
        <family val="2"/>
      </rPr>
      <t xml:space="preserve">巴合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哈孜</t>
    </r>
  </si>
  <si>
    <r>
      <rPr>
        <sz val="10"/>
        <color rgb="FF000000"/>
        <rFont val="Noto Sans"/>
        <family val="2"/>
      </rPr>
      <t xml:space="preserve">地纳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腾活加</t>
    </r>
  </si>
  <si>
    <r>
      <rPr>
        <sz val="10"/>
        <color rgb="FF000000"/>
        <rFont val="Noto Sans"/>
        <family val="2"/>
      </rPr>
      <t xml:space="preserve">阿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合曼</t>
    </r>
  </si>
  <si>
    <r>
      <rPr>
        <sz val="10"/>
        <color rgb="FF000000"/>
        <rFont val="Noto Sans"/>
        <family val="2"/>
      </rPr>
      <t xml:space="preserve">巴合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热拉</t>
    </r>
  </si>
  <si>
    <r>
      <rPr>
        <sz val="10"/>
        <color rgb="FF000000"/>
        <rFont val="Noto Sans"/>
        <family val="2"/>
      </rPr>
      <t xml:space="preserve">道力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坎</t>
    </r>
  </si>
  <si>
    <r>
      <rPr>
        <sz val="10"/>
        <color rgb="FF000000"/>
        <rFont val="Noto Sans"/>
        <family val="2"/>
      </rPr>
      <t xml:space="preserve">吐尔德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山</t>
    </r>
  </si>
  <si>
    <r>
      <rPr>
        <sz val="10"/>
        <color rgb="FF000000"/>
        <rFont val="Noto Sans"/>
        <family val="2"/>
      </rPr>
      <t xml:space="preserve">赛依劳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地力</t>
    </r>
  </si>
  <si>
    <r>
      <rPr>
        <sz val="10"/>
        <color rgb="FF000000"/>
        <rFont val="Noto Sans"/>
        <family val="2"/>
      </rPr>
      <t xml:space="preserve">艾斯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汗</t>
    </r>
  </si>
  <si>
    <r>
      <rPr>
        <sz val="10"/>
        <color rgb="FF000000"/>
        <rFont val="Noto Sans"/>
        <family val="2"/>
      </rPr>
      <t xml:space="preserve">别格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哈孜</t>
    </r>
  </si>
  <si>
    <r>
      <rPr>
        <sz val="10"/>
        <color rgb="FF000000"/>
        <rFont val="Noto Sans"/>
        <family val="2"/>
      </rPr>
      <t xml:space="preserve">玛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么尔哈力</t>
    </r>
  </si>
  <si>
    <r>
      <rPr>
        <sz val="10"/>
        <color rgb="FF000000"/>
        <rFont val="Noto Sans"/>
        <family val="2"/>
      </rPr>
      <t xml:space="preserve">赛英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纳合斯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屯</t>
    </r>
  </si>
  <si>
    <r>
      <rPr>
        <sz val="10"/>
        <color rgb="FF000000"/>
        <rFont val="Noto Sans"/>
        <family val="2"/>
      </rPr>
      <t xml:space="preserve">马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拉依</t>
    </r>
  </si>
  <si>
    <r>
      <rPr>
        <sz val="10"/>
        <color rgb="FF000000"/>
        <rFont val="Noto Sans"/>
        <family val="2"/>
      </rPr>
      <t xml:space="preserve">热散丽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江</t>
    </r>
  </si>
  <si>
    <r>
      <rPr>
        <sz val="10"/>
        <color rgb="FF000000"/>
        <rFont val="Noto Sans"/>
        <family val="2"/>
      </rPr>
      <t xml:space="preserve">库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都拉</t>
    </r>
  </si>
  <si>
    <r>
      <rPr>
        <sz val="10"/>
        <color rgb="FF000000"/>
        <rFont val="Noto Sans"/>
        <family val="2"/>
      </rPr>
      <t xml:space="preserve">阿克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达提</t>
    </r>
  </si>
  <si>
    <t xml:space="preserve">达木尔加甫</t>
  </si>
  <si>
    <r>
      <rPr>
        <sz val="10"/>
        <color rgb="FF000000"/>
        <rFont val="Noto Sans"/>
        <family val="2"/>
      </rPr>
      <t xml:space="preserve">阿德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吾尔孜拜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江</t>
    </r>
  </si>
  <si>
    <r>
      <rPr>
        <sz val="10"/>
        <color rgb="FF000000"/>
        <rFont val="Noto Sans"/>
        <family val="2"/>
      </rPr>
      <t xml:space="preserve">阿马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生别克</t>
    </r>
  </si>
  <si>
    <r>
      <rPr>
        <sz val="10"/>
        <color rgb="FF000000"/>
        <rFont val="Noto Sans"/>
        <family val="2"/>
      </rPr>
      <t xml:space="preserve">别克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r>
      <rPr>
        <sz val="10"/>
        <color rgb="FF000000"/>
        <rFont val="Noto Sans"/>
        <family val="2"/>
      </rPr>
      <t xml:space="preserve">奴尔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哈布力哈孜叶孜</t>
    </r>
  </si>
  <si>
    <r>
      <rPr>
        <sz val="10"/>
        <color rgb="FF000000"/>
        <rFont val="Noto Sans"/>
        <family val="2"/>
      </rPr>
      <t xml:space="preserve">包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尔干</t>
    </r>
  </si>
  <si>
    <r>
      <rPr>
        <sz val="10"/>
        <color rgb="FF000000"/>
        <rFont val="Noto Sans"/>
        <family val="2"/>
      </rPr>
      <t xml:space="preserve">那斯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胡力</t>
    </r>
  </si>
  <si>
    <r>
      <rPr>
        <sz val="10"/>
        <color rgb="FF000000"/>
        <rFont val="Noto Sans"/>
        <family val="2"/>
      </rPr>
      <t xml:space="preserve">努尔包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德克</t>
    </r>
  </si>
  <si>
    <r>
      <rPr>
        <sz val="10"/>
        <color rgb="FF000000"/>
        <rFont val="Noto Sans"/>
        <family val="2"/>
      </rPr>
      <t xml:space="preserve">哈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热拉</t>
    </r>
  </si>
  <si>
    <t xml:space="preserve">韩勇</t>
  </si>
  <si>
    <r>
      <rPr>
        <sz val="10"/>
        <color rgb="FF000000"/>
        <rFont val="Noto Sans"/>
        <family val="2"/>
      </rPr>
      <t xml:space="preserve">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沙</t>
    </r>
  </si>
  <si>
    <r>
      <rPr>
        <sz val="10"/>
        <color rgb="FF000000"/>
        <rFont val="Noto Sans"/>
        <family val="2"/>
      </rPr>
      <t xml:space="preserve">叶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阿合买提拜</t>
    </r>
  </si>
  <si>
    <t xml:space="preserve">达尔加甫</t>
  </si>
  <si>
    <r>
      <rPr>
        <sz val="10"/>
        <color rgb="FF000000"/>
        <rFont val="Noto Sans"/>
        <family val="2"/>
      </rPr>
      <t xml:space="preserve">海衣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马西</t>
    </r>
  </si>
  <si>
    <r>
      <rPr>
        <sz val="10"/>
        <color rgb="FF000000"/>
        <rFont val="Noto Sans"/>
        <family val="2"/>
      </rPr>
      <t xml:space="preserve">赛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来</t>
    </r>
  </si>
  <si>
    <r>
      <rPr>
        <sz val="10"/>
        <color rgb="FF000000"/>
        <rFont val="Noto Sans"/>
        <family val="2"/>
      </rPr>
      <t xml:space="preserve">马合苏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加汗</t>
    </r>
  </si>
  <si>
    <r>
      <rPr>
        <sz val="10"/>
        <color rgb="FF000000"/>
        <rFont val="Noto Sans"/>
        <family val="2"/>
      </rPr>
      <t xml:space="preserve">特了别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摸尔扎汗</t>
    </r>
  </si>
  <si>
    <r>
      <rPr>
        <sz val="10"/>
        <color rgb="FF000000"/>
        <rFont val="Noto Sans"/>
        <family val="2"/>
      </rPr>
      <t xml:space="preserve">齐买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图乔龙</t>
    </r>
  </si>
  <si>
    <t xml:space="preserve">杜鲁加甫</t>
  </si>
  <si>
    <r>
      <rPr>
        <sz val="10"/>
        <color rgb="FF000000"/>
        <rFont val="Noto Sans"/>
        <family val="2"/>
      </rPr>
      <t xml:space="preserve">阿斯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r>
      <rPr>
        <sz val="10"/>
        <color rgb="FF000000"/>
        <rFont val="Noto Sans"/>
        <family val="2"/>
      </rPr>
      <t xml:space="preserve">昂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列力</t>
    </r>
  </si>
  <si>
    <r>
      <rPr>
        <sz val="10"/>
        <color rgb="FF000000"/>
        <rFont val="Noto Sans"/>
        <family val="2"/>
      </rPr>
      <t xml:space="preserve">马合萨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甫</t>
    </r>
  </si>
  <si>
    <r>
      <rPr>
        <sz val="10"/>
        <color rgb="FF000000"/>
        <rFont val="Noto Sans"/>
        <family val="2"/>
      </rPr>
      <t xml:space="preserve">赛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汗</t>
    </r>
  </si>
  <si>
    <r>
      <rPr>
        <sz val="10"/>
        <color rgb="FF000000"/>
        <rFont val="Noto Sans"/>
        <family val="2"/>
      </rPr>
      <t xml:space="preserve">木合塔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斯力汗</t>
    </r>
  </si>
  <si>
    <r>
      <rPr>
        <sz val="10"/>
        <color rgb="FF000000"/>
        <rFont val="Noto Sans"/>
        <family val="2"/>
      </rPr>
      <t xml:space="preserve">海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努尔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特尔木</t>
    </r>
  </si>
  <si>
    <r>
      <rPr>
        <sz val="10"/>
        <color rgb="FF000000"/>
        <rFont val="Noto Sans"/>
        <family val="2"/>
      </rPr>
      <t xml:space="preserve">阿不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特尔木</t>
    </r>
  </si>
  <si>
    <r>
      <rPr>
        <sz val="10"/>
        <color rgb="FF000000"/>
        <rFont val="Noto Sans"/>
        <family val="2"/>
      </rPr>
      <t xml:space="preserve">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特尔木</t>
    </r>
  </si>
  <si>
    <t xml:space="preserve">布仁巴特</t>
  </si>
  <si>
    <t xml:space="preserve">达娃</t>
  </si>
  <si>
    <t xml:space="preserve">图玛</t>
  </si>
  <si>
    <t xml:space="preserve">巴特尔加甫</t>
  </si>
  <si>
    <t xml:space="preserve">巴音吉尔格力</t>
  </si>
  <si>
    <t xml:space="preserve">蒙克巴特</t>
  </si>
  <si>
    <r>
      <rPr>
        <sz val="10"/>
        <color rgb="FF000000"/>
        <rFont val="Noto Sans"/>
        <family val="2"/>
      </rPr>
      <t xml:space="preserve">哈列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再</t>
    </r>
  </si>
  <si>
    <r>
      <rPr>
        <sz val="10"/>
        <color rgb="FF000000"/>
        <rFont val="Noto Sans"/>
        <family val="2"/>
      </rPr>
      <t xml:space="preserve">吐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汗</t>
    </r>
  </si>
  <si>
    <r>
      <rPr>
        <sz val="10"/>
        <color rgb="FF000000"/>
        <rFont val="Noto Sans"/>
        <family val="2"/>
      </rPr>
      <t xml:space="preserve">哈别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加汗</t>
    </r>
  </si>
  <si>
    <r>
      <rPr>
        <sz val="10"/>
        <color rgb="FF000000"/>
        <rFont val="Noto Sans"/>
        <family val="2"/>
      </rPr>
      <t xml:space="preserve">沙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克拜</t>
    </r>
  </si>
  <si>
    <r>
      <rPr>
        <sz val="10"/>
        <color rgb="FF000000"/>
        <rFont val="Noto Sans"/>
        <family val="2"/>
      </rPr>
      <t xml:space="preserve">对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力扎提</t>
    </r>
  </si>
  <si>
    <t xml:space="preserve">苏松</t>
  </si>
  <si>
    <t xml:space="preserve">都荣</t>
  </si>
  <si>
    <t xml:space="preserve">乌鲁木散</t>
  </si>
  <si>
    <r>
      <rPr>
        <sz val="10"/>
        <color rgb="FF000000"/>
        <rFont val="Noto Sans"/>
        <family val="2"/>
      </rPr>
      <t xml:space="preserve">吾木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阿肯</t>
    </r>
  </si>
  <si>
    <r>
      <rPr>
        <sz val="10"/>
        <color rgb="FF000000"/>
        <rFont val="Noto Sans"/>
        <family val="2"/>
      </rPr>
      <t xml:space="preserve">库丽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斯力汗</t>
    </r>
  </si>
  <si>
    <r>
      <rPr>
        <sz val="10"/>
        <color rgb="FF000000"/>
        <rFont val="Noto Sans"/>
        <family val="2"/>
      </rPr>
      <t xml:space="preserve">帕汗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提</t>
    </r>
  </si>
  <si>
    <r>
      <rPr>
        <sz val="10"/>
        <color rgb="FF000000"/>
        <rFont val="Noto Sans"/>
        <family val="2"/>
      </rPr>
      <t xml:space="preserve">金恩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沙英</t>
    </r>
  </si>
  <si>
    <r>
      <rPr>
        <sz val="10"/>
        <color rgb="FF000000"/>
        <rFont val="Noto Sans"/>
        <family val="2"/>
      </rPr>
      <t xml:space="preserve">革命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扎拜</t>
    </r>
  </si>
  <si>
    <t xml:space="preserve">英克</t>
  </si>
  <si>
    <r>
      <rPr>
        <sz val="10"/>
        <color rgb="FF000000"/>
        <rFont val="Noto Sans"/>
        <family val="2"/>
      </rPr>
      <t xml:space="preserve">奴尔加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塔合买提</t>
    </r>
  </si>
  <si>
    <r>
      <rPr>
        <sz val="10"/>
        <color rgb="FF000000"/>
        <rFont val="Noto Sans"/>
        <family val="2"/>
      </rPr>
      <t xml:space="preserve">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沙德克</t>
    </r>
  </si>
  <si>
    <t xml:space="preserve">巴登苏</t>
  </si>
  <si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甫</t>
    </r>
  </si>
  <si>
    <r>
      <rPr>
        <sz val="10"/>
        <color rgb="FF000000"/>
        <rFont val="Noto Sans"/>
        <family val="2"/>
      </rPr>
      <t xml:space="preserve">胡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德尔木</t>
    </r>
  </si>
  <si>
    <r>
      <rPr>
        <sz val="10"/>
        <color rgb="FF000000"/>
        <rFont val="Noto Sans"/>
        <family val="2"/>
      </rPr>
      <t xml:space="preserve">叶尔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r>
      <rPr>
        <sz val="10"/>
        <color rgb="FF000000"/>
        <rFont val="Noto Sans"/>
        <family val="2"/>
      </rPr>
      <t xml:space="preserve">叶尔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达爱民</t>
    </r>
  </si>
  <si>
    <t xml:space="preserve">巴图吾什</t>
  </si>
  <si>
    <t xml:space="preserve">干登加甫</t>
  </si>
  <si>
    <t xml:space="preserve">山图仁</t>
  </si>
  <si>
    <t xml:space="preserve">阿军</t>
  </si>
  <si>
    <t xml:space="preserve">巴音都荣</t>
  </si>
  <si>
    <r>
      <rPr>
        <sz val="10"/>
        <color rgb="FF000000"/>
        <rFont val="Noto Sans"/>
        <family val="2"/>
      </rPr>
      <t xml:space="preserve">恰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力别克</t>
    </r>
  </si>
  <si>
    <r>
      <rPr>
        <sz val="10"/>
        <color rgb="FF000000"/>
        <rFont val="Noto Sans"/>
        <family val="2"/>
      </rPr>
      <t xml:space="preserve">德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德拜</t>
    </r>
  </si>
  <si>
    <t xml:space="preserve">杜尔焦</t>
  </si>
  <si>
    <t xml:space="preserve">尼玛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常规 19" xfId="21"/>
    <cellStyle name="常规 2" xfId="22"/>
    <cellStyle name="常规 2 13" xfId="23"/>
    <cellStyle name="常规 2 14" xfId="24"/>
    <cellStyle name="常规 2 2" xfId="25"/>
    <cellStyle name="常规 2 3" xfId="26"/>
    <cellStyle name="常规 2 4 2 3" xfId="27"/>
    <cellStyle name="常规 24" xfId="28"/>
    <cellStyle name="常规 3" xfId="29"/>
    <cellStyle name="常规 4" xfId="30"/>
    <cellStyle name="常规_Sheet1" xfId="31"/>
    <cellStyle name="常规_Sheet1_Sheet1" xfId="32"/>
    <cellStyle name="常规_一队" xfId="33"/>
    <cellStyle name="常规_补贴申请录入明细" xfId="34"/>
  </cellStyles>
  <dxfs count="169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45"/>
    <col collapsed="false" customWidth="true" hidden="false" outlineLevel="0" max="3" min="3" style="0" width="10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20.85"/>
    <col collapsed="false" customWidth="true" hidden="false" outlineLevel="0" max="8" min="8" style="0" width="11.5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P1" s="0"/>
      <c r="IQ1" s="0"/>
      <c r="IR1" s="0"/>
      <c r="IS1" s="0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/>
    </row>
    <row r="3" s="6" customFormat="true" ht="35" hidden="false" customHeight="true" outlineLevel="0" collapsed="false">
      <c r="A3" s="3" t="n">
        <v>1</v>
      </c>
      <c r="B3" s="7" t="s">
        <v>9</v>
      </c>
      <c r="C3" s="8" t="n">
        <v>32</v>
      </c>
      <c r="D3" s="9" t="n">
        <f aca="false">E3+F3</f>
        <v>266498</v>
      </c>
      <c r="E3" s="8" t="n">
        <v>0</v>
      </c>
      <c r="F3" s="8" t="n">
        <v>266498</v>
      </c>
      <c r="G3" s="8" t="n">
        <v>666245</v>
      </c>
      <c r="H3" s="7"/>
      <c r="I3" s="5"/>
    </row>
    <row r="4" s="6" customFormat="true" ht="36" hidden="false" customHeight="true" outlineLevel="0" collapsed="false">
      <c r="A4" s="3" t="n">
        <v>2</v>
      </c>
      <c r="B4" s="7" t="s">
        <v>10</v>
      </c>
      <c r="C4" s="8" t="n">
        <v>41</v>
      </c>
      <c r="D4" s="9" t="n">
        <f aca="false">E4+F4</f>
        <v>281208.96</v>
      </c>
      <c r="E4" s="8" t="n">
        <v>0</v>
      </c>
      <c r="F4" s="8" t="n">
        <v>281208.96</v>
      </c>
      <c r="G4" s="8" t="n">
        <v>703022.4</v>
      </c>
      <c r="H4" s="7"/>
      <c r="I4" s="5"/>
    </row>
    <row r="5" s="6" customFormat="true" ht="36" hidden="false" customHeight="true" outlineLevel="0" collapsed="false">
      <c r="A5" s="3" t="n">
        <v>3</v>
      </c>
      <c r="B5" s="7" t="s">
        <v>11</v>
      </c>
      <c r="C5" s="8" t="n">
        <v>7</v>
      </c>
      <c r="D5" s="9" t="n">
        <f aca="false">E5+F5</f>
        <v>120737</v>
      </c>
      <c r="E5" s="8" t="n">
        <v>0</v>
      </c>
      <c r="F5" s="8" t="n">
        <v>120737</v>
      </c>
      <c r="G5" s="8" t="n">
        <v>301842.5</v>
      </c>
      <c r="H5" s="7"/>
      <c r="I5" s="5"/>
    </row>
    <row r="6" s="6" customFormat="true" ht="36" hidden="false" customHeight="true" outlineLevel="0" collapsed="false">
      <c r="A6" s="3" t="n">
        <v>4</v>
      </c>
      <c r="B6" s="7" t="s">
        <v>12</v>
      </c>
      <c r="C6" s="8" t="n">
        <v>6</v>
      </c>
      <c r="D6" s="9" t="n">
        <f aca="false">E6+F6</f>
        <v>55461</v>
      </c>
      <c r="E6" s="8" t="n">
        <v>0</v>
      </c>
      <c r="F6" s="8" t="n">
        <v>55461</v>
      </c>
      <c r="G6" s="8" t="n">
        <v>138652.5</v>
      </c>
      <c r="H6" s="7"/>
      <c r="I6" s="5"/>
    </row>
    <row r="7" s="6" customFormat="true" ht="36" hidden="false" customHeight="true" outlineLevel="0" collapsed="false">
      <c r="A7" s="3" t="n">
        <v>5</v>
      </c>
      <c r="B7" s="7" t="s">
        <v>13</v>
      </c>
      <c r="C7" s="8" t="n">
        <v>14</v>
      </c>
      <c r="D7" s="9" t="n">
        <f aca="false">E7+F7</f>
        <v>218746</v>
      </c>
      <c r="E7" s="8" t="n">
        <v>0</v>
      </c>
      <c r="F7" s="8" t="n">
        <v>218746</v>
      </c>
      <c r="G7" s="8" t="n">
        <v>546865</v>
      </c>
      <c r="H7" s="7"/>
      <c r="I7" s="5"/>
    </row>
    <row r="8" s="6" customFormat="true" ht="36" hidden="false" customHeight="true" outlineLevel="0" collapsed="false">
      <c r="A8" s="3" t="n">
        <v>6</v>
      </c>
      <c r="B8" s="7" t="s">
        <v>14</v>
      </c>
      <c r="C8" s="8" t="n">
        <v>364</v>
      </c>
      <c r="D8" s="9" t="n">
        <v>2850167.472</v>
      </c>
      <c r="E8" s="8" t="n">
        <v>362811</v>
      </c>
      <c r="F8" s="8" t="n">
        <v>2487356.472</v>
      </c>
      <c r="G8" s="8" t="n">
        <v>8395257.18</v>
      </c>
      <c r="H8" s="7"/>
      <c r="I8" s="5"/>
    </row>
    <row r="9" s="6" customFormat="true" ht="36" hidden="false" customHeight="true" outlineLevel="0" collapsed="false">
      <c r="A9" s="3" t="n">
        <v>7</v>
      </c>
      <c r="B9" s="7" t="s">
        <v>15</v>
      </c>
      <c r="C9" s="8" t="n">
        <v>74</v>
      </c>
      <c r="D9" s="9" t="n">
        <f aca="false">E9+F9</f>
        <v>114401.5</v>
      </c>
      <c r="E9" s="8" t="n">
        <v>0</v>
      </c>
      <c r="F9" s="8" t="n">
        <v>114401.5</v>
      </c>
      <c r="G9" s="8" t="n">
        <v>286003.75</v>
      </c>
      <c r="H9" s="7"/>
      <c r="I9" s="5"/>
    </row>
    <row r="10" s="2" customFormat="true" ht="36" hidden="false" customHeight="true" outlineLevel="0" collapsed="false">
      <c r="A10" s="3" t="n">
        <v>8</v>
      </c>
      <c r="B10" s="7" t="s">
        <v>16</v>
      </c>
      <c r="C10" s="8" t="n">
        <v>249</v>
      </c>
      <c r="D10" s="9" t="n">
        <f aca="false">E10+F10</f>
        <v>835675.1</v>
      </c>
      <c r="E10" s="8" t="n">
        <v>230000</v>
      </c>
      <c r="F10" s="8" t="n">
        <v>605675.1</v>
      </c>
      <c r="G10" s="8" t="n">
        <v>2894187.75</v>
      </c>
      <c r="H10" s="7"/>
    </row>
    <row r="11" s="2" customFormat="true" ht="36" hidden="false" customHeight="true" outlineLevel="0" collapsed="false">
      <c r="A11" s="3" t="n">
        <v>9</v>
      </c>
      <c r="B11" s="7" t="s">
        <v>17</v>
      </c>
      <c r="C11" s="8" t="n">
        <v>544</v>
      </c>
      <c r="D11" s="9" t="n">
        <f aca="false">E11+F11</f>
        <v>3531496.37</v>
      </c>
      <c r="E11" s="8" t="n">
        <v>1406051.5</v>
      </c>
      <c r="F11" s="8" t="n">
        <v>2125444.87</v>
      </c>
      <c r="G11" s="8" t="n">
        <v>13749921.02</v>
      </c>
      <c r="H11" s="7"/>
    </row>
    <row r="12" s="2" customFormat="true" ht="36" hidden="false" customHeight="true" outlineLevel="0" collapsed="false">
      <c r="A12" s="3" t="n">
        <v>10</v>
      </c>
      <c r="B12" s="7" t="s">
        <v>18</v>
      </c>
      <c r="C12" s="8" t="n">
        <v>48</v>
      </c>
      <c r="D12" s="9" t="n">
        <f aca="false">E12+F12</f>
        <v>168676.75</v>
      </c>
      <c r="E12" s="8" t="n">
        <v>0</v>
      </c>
      <c r="F12" s="8" t="n">
        <v>168676.75</v>
      </c>
      <c r="G12" s="8" t="n">
        <v>421691.88</v>
      </c>
      <c r="H12" s="7"/>
    </row>
    <row r="13" s="2" customFormat="true" ht="36" hidden="false" customHeight="true" outlineLevel="0" collapsed="false">
      <c r="A13" s="3" t="n">
        <v>11</v>
      </c>
      <c r="B13" s="7" t="s">
        <v>19</v>
      </c>
      <c r="C13" s="8" t="n">
        <v>182</v>
      </c>
      <c r="D13" s="9" t="n">
        <f aca="false">E13+F13</f>
        <v>1730737.67</v>
      </c>
      <c r="E13" s="8" t="n">
        <v>0</v>
      </c>
      <c r="F13" s="8" t="n">
        <v>1730737.67</v>
      </c>
      <c r="G13" s="8" t="n">
        <v>4326844.18</v>
      </c>
      <c r="H13" s="7"/>
    </row>
    <row r="14" s="2" customFormat="true" ht="36" hidden="false" customHeight="true" outlineLevel="0" collapsed="false">
      <c r="A14" s="3" t="n">
        <v>12</v>
      </c>
      <c r="B14" s="7" t="s">
        <v>20</v>
      </c>
      <c r="C14" s="8" t="n">
        <v>312</v>
      </c>
      <c r="D14" s="9" t="n">
        <f aca="false">E14+F14</f>
        <v>2250186.51</v>
      </c>
      <c r="E14" s="8" t="n">
        <v>53715</v>
      </c>
      <c r="F14" s="8" t="n">
        <v>2196471.51</v>
      </c>
      <c r="G14" s="8" t="n">
        <v>5813468.78</v>
      </c>
      <c r="H14" s="7"/>
    </row>
    <row r="15" s="12" customFormat="true" ht="28" hidden="false" customHeight="true" outlineLevel="0" collapsed="false">
      <c r="A15" s="10" t="s">
        <v>21</v>
      </c>
      <c r="B15" s="10"/>
      <c r="C15" s="11" t="n">
        <f aca="false">SUM(C3:C14)</f>
        <v>1873</v>
      </c>
      <c r="D15" s="9" t="n">
        <v>12423992.3</v>
      </c>
      <c r="E15" s="9" t="n">
        <f aca="false">SUM(E3:E14)</f>
        <v>2052577.5</v>
      </c>
      <c r="F15" s="9" t="n">
        <f aca="false">SUM(F3:F14)</f>
        <v>10371414.832</v>
      </c>
      <c r="G15" s="9" t="n">
        <f aca="false">SUM(G3:G14)</f>
        <v>38244001.94</v>
      </c>
      <c r="H15" s="7"/>
    </row>
  </sheetData>
  <mergeCells count="2">
    <mergeCell ref="A1:H1"/>
    <mergeCell ref="A15:B15"/>
  </mergeCells>
  <printOptions headings="false" gridLines="false" gridLinesSet="true" horizontalCentered="false" verticalCentered="false"/>
  <pageMargins left="0.944444444444445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7.99"/>
    <col collapsed="false" customWidth="true" hidden="false" outlineLevel="0" max="3" min="3" style="13" width="21.7"/>
    <col collapsed="false" customWidth="true" hidden="false" outlineLevel="0" max="4" min="4" style="15" width="10.84"/>
    <col collapsed="false" customWidth="true" hidden="false" outlineLevel="0" max="5" min="5" style="16" width="11.98"/>
    <col collapsed="false" customWidth="true" hidden="false" outlineLevel="0" max="6" min="6" style="17" width="12.72"/>
    <col collapsed="false" customWidth="true" hidden="false" outlineLevel="0" max="7" min="7" style="13" width="7.98"/>
    <col collapsed="false" customWidth="false" hidden="false" outlineLevel="0" max="257" min="8" style="13" width="8.99"/>
  </cols>
  <sheetData>
    <row r="1" s="13" customFormat="true" ht="33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</row>
    <row r="2" s="13" customFormat="true" ht="42.9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20" t="s">
        <v>25</v>
      </c>
      <c r="F2" s="21" t="s">
        <v>26</v>
      </c>
      <c r="G2" s="19" t="s">
        <v>8</v>
      </c>
    </row>
    <row r="3" s="13" customFormat="true" ht="25" hidden="false" customHeight="true" outlineLevel="0" collapsed="false">
      <c r="A3" s="22" t="n">
        <v>1</v>
      </c>
      <c r="B3" s="23" t="s">
        <v>9</v>
      </c>
      <c r="C3" s="24" t="s">
        <v>27</v>
      </c>
      <c r="D3" s="25" t="n">
        <v>0</v>
      </c>
      <c r="E3" s="26" t="n">
        <v>3564.7</v>
      </c>
      <c r="F3" s="26" t="n">
        <v>8911.75</v>
      </c>
      <c r="G3" s="27" t="s">
        <v>28</v>
      </c>
    </row>
    <row r="4" s="13" customFormat="true" ht="25" hidden="false" customHeight="true" outlineLevel="0" collapsed="false">
      <c r="A4" s="22" t="n">
        <v>2</v>
      </c>
      <c r="B4" s="23" t="s">
        <v>9</v>
      </c>
      <c r="C4" s="24" t="s">
        <v>29</v>
      </c>
      <c r="D4" s="25" t="n">
        <v>0</v>
      </c>
      <c r="E4" s="26" t="n">
        <v>7149.7</v>
      </c>
      <c r="F4" s="26" t="n">
        <v>17874.25</v>
      </c>
      <c r="G4" s="27" t="s">
        <v>28</v>
      </c>
    </row>
    <row r="5" s="13" customFormat="true" ht="25" hidden="false" customHeight="true" outlineLevel="0" collapsed="false">
      <c r="A5" s="22" t="n">
        <v>3</v>
      </c>
      <c r="B5" s="23" t="s">
        <v>9</v>
      </c>
      <c r="C5" s="24" t="s">
        <v>30</v>
      </c>
      <c r="D5" s="25" t="n">
        <v>0</v>
      </c>
      <c r="E5" s="26" t="n">
        <v>2698</v>
      </c>
      <c r="F5" s="26" t="n">
        <v>6745</v>
      </c>
      <c r="G5" s="27" t="s">
        <v>28</v>
      </c>
    </row>
    <row r="6" s="13" customFormat="true" ht="25" hidden="false" customHeight="true" outlineLevel="0" collapsed="false">
      <c r="A6" s="22" t="n">
        <v>4</v>
      </c>
      <c r="B6" s="23" t="s">
        <v>9</v>
      </c>
      <c r="C6" s="24" t="s">
        <v>31</v>
      </c>
      <c r="D6" s="25" t="n">
        <v>0</v>
      </c>
      <c r="E6" s="26" t="n">
        <v>3751.7</v>
      </c>
      <c r="F6" s="26" t="n">
        <v>9379.25</v>
      </c>
      <c r="G6" s="27" t="s">
        <v>28</v>
      </c>
    </row>
    <row r="7" s="13" customFormat="true" ht="25" hidden="false" customHeight="true" outlineLevel="0" collapsed="false">
      <c r="A7" s="22" t="n">
        <v>5</v>
      </c>
      <c r="B7" s="23" t="s">
        <v>9</v>
      </c>
      <c r="C7" s="24" t="s">
        <v>32</v>
      </c>
      <c r="D7" s="25" t="n">
        <v>0</v>
      </c>
      <c r="E7" s="26" t="n">
        <v>2898</v>
      </c>
      <c r="F7" s="26" t="n">
        <v>7245</v>
      </c>
      <c r="G7" s="27" t="s">
        <v>28</v>
      </c>
    </row>
    <row r="8" s="13" customFormat="true" ht="25" hidden="false" customHeight="true" outlineLevel="0" collapsed="false">
      <c r="A8" s="22" t="n">
        <v>6</v>
      </c>
      <c r="B8" s="23" t="s">
        <v>9</v>
      </c>
      <c r="C8" s="24" t="s">
        <v>33</v>
      </c>
      <c r="D8" s="25" t="n">
        <v>0</v>
      </c>
      <c r="E8" s="26" t="n">
        <v>4039.7</v>
      </c>
      <c r="F8" s="26" t="n">
        <v>10099.25</v>
      </c>
      <c r="G8" s="27" t="s">
        <v>28</v>
      </c>
    </row>
    <row r="9" s="13" customFormat="true" ht="25" hidden="false" customHeight="true" outlineLevel="0" collapsed="false">
      <c r="A9" s="22" t="n">
        <v>7</v>
      </c>
      <c r="B9" s="23" t="s">
        <v>9</v>
      </c>
      <c r="C9" s="24" t="s">
        <v>34</v>
      </c>
      <c r="D9" s="25" t="n">
        <v>0</v>
      </c>
      <c r="E9" s="26" t="n">
        <v>12561.7</v>
      </c>
      <c r="F9" s="26" t="n">
        <v>31404.25</v>
      </c>
      <c r="G9" s="27" t="s">
        <v>28</v>
      </c>
    </row>
    <row r="10" s="13" customFormat="true" ht="25" hidden="false" customHeight="true" outlineLevel="0" collapsed="false">
      <c r="A10" s="22" t="n">
        <v>8</v>
      </c>
      <c r="B10" s="23" t="s">
        <v>9</v>
      </c>
      <c r="C10" s="24" t="s">
        <v>35</v>
      </c>
      <c r="D10" s="25" t="n">
        <v>0</v>
      </c>
      <c r="E10" s="26" t="n">
        <v>10430.7</v>
      </c>
      <c r="F10" s="26" t="n">
        <v>26076.75</v>
      </c>
      <c r="G10" s="27" t="s">
        <v>28</v>
      </c>
    </row>
    <row r="11" s="13" customFormat="true" ht="25" hidden="false" customHeight="true" outlineLevel="0" collapsed="false">
      <c r="A11" s="22" t="n">
        <v>9</v>
      </c>
      <c r="B11" s="23" t="s">
        <v>9</v>
      </c>
      <c r="C11" s="24" t="s">
        <v>36</v>
      </c>
      <c r="D11" s="25" t="n">
        <v>0</v>
      </c>
      <c r="E11" s="26" t="n">
        <v>4903.7</v>
      </c>
      <c r="F11" s="26" t="n">
        <v>12259.25</v>
      </c>
      <c r="G11" s="27" t="s">
        <v>28</v>
      </c>
    </row>
    <row r="12" s="13" customFormat="true" ht="25" hidden="false" customHeight="true" outlineLevel="0" collapsed="false">
      <c r="A12" s="22" t="n">
        <v>10</v>
      </c>
      <c r="B12" s="23" t="s">
        <v>9</v>
      </c>
      <c r="C12" s="24" t="s">
        <v>37</v>
      </c>
      <c r="D12" s="25" t="n">
        <v>0</v>
      </c>
      <c r="E12" s="26" t="n">
        <v>22406.7</v>
      </c>
      <c r="F12" s="26" t="n">
        <v>56016.75</v>
      </c>
      <c r="G12" s="27" t="s">
        <v>28</v>
      </c>
    </row>
    <row r="13" s="13" customFormat="true" ht="25" hidden="false" customHeight="true" outlineLevel="0" collapsed="false">
      <c r="A13" s="22" t="n">
        <v>11</v>
      </c>
      <c r="B13" s="23" t="s">
        <v>9</v>
      </c>
      <c r="C13" s="24" t="s">
        <v>38</v>
      </c>
      <c r="D13" s="25" t="n">
        <v>0</v>
      </c>
      <c r="E13" s="26" t="n">
        <v>13654.7</v>
      </c>
      <c r="F13" s="26" t="n">
        <v>34136.75</v>
      </c>
      <c r="G13" s="27" t="s">
        <v>28</v>
      </c>
    </row>
    <row r="14" s="13" customFormat="true" ht="25" hidden="false" customHeight="true" outlineLevel="0" collapsed="false">
      <c r="A14" s="22" t="n">
        <v>12</v>
      </c>
      <c r="B14" s="23" t="s">
        <v>9</v>
      </c>
      <c r="C14" s="24" t="s">
        <v>39</v>
      </c>
      <c r="D14" s="25" t="n">
        <v>0</v>
      </c>
      <c r="E14" s="26" t="n">
        <v>19686</v>
      </c>
      <c r="F14" s="26" t="n">
        <v>49215</v>
      </c>
      <c r="G14" s="27" t="s">
        <v>28</v>
      </c>
    </row>
    <row r="15" s="13" customFormat="true" ht="25" hidden="false" customHeight="true" outlineLevel="0" collapsed="false">
      <c r="A15" s="22" t="n">
        <v>13</v>
      </c>
      <c r="B15" s="23" t="s">
        <v>9</v>
      </c>
      <c r="C15" s="24" t="s">
        <v>40</v>
      </c>
      <c r="D15" s="25" t="n">
        <v>0</v>
      </c>
      <c r="E15" s="26" t="n">
        <v>3104.7</v>
      </c>
      <c r="F15" s="26" t="n">
        <v>7761.75</v>
      </c>
      <c r="G15" s="27" t="s">
        <v>28</v>
      </c>
    </row>
    <row r="16" s="13" customFormat="true" ht="25" hidden="false" customHeight="true" outlineLevel="0" collapsed="false">
      <c r="A16" s="22" t="n">
        <v>14</v>
      </c>
      <c r="B16" s="23" t="s">
        <v>9</v>
      </c>
      <c r="C16" s="24" t="s">
        <v>41</v>
      </c>
      <c r="D16" s="25" t="n">
        <v>0</v>
      </c>
      <c r="E16" s="26" t="n">
        <v>12733.7</v>
      </c>
      <c r="F16" s="26" t="n">
        <v>31834.25</v>
      </c>
      <c r="G16" s="27" t="s">
        <v>28</v>
      </c>
    </row>
    <row r="17" s="13" customFormat="true" ht="25" hidden="false" customHeight="true" outlineLevel="0" collapsed="false">
      <c r="A17" s="22" t="n">
        <v>15</v>
      </c>
      <c r="B17" s="23" t="s">
        <v>9</v>
      </c>
      <c r="C17" s="24" t="s">
        <v>42</v>
      </c>
      <c r="D17" s="25" t="n">
        <v>0</v>
      </c>
      <c r="E17" s="26" t="n">
        <v>10593.7</v>
      </c>
      <c r="F17" s="26" t="n">
        <v>26484.25</v>
      </c>
      <c r="G17" s="27" t="s">
        <v>28</v>
      </c>
    </row>
    <row r="18" s="13" customFormat="true" ht="25" hidden="false" customHeight="true" outlineLevel="0" collapsed="false">
      <c r="A18" s="22" t="n">
        <v>16</v>
      </c>
      <c r="B18" s="23" t="s">
        <v>9</v>
      </c>
      <c r="C18" s="24" t="s">
        <v>43</v>
      </c>
      <c r="D18" s="25" t="n">
        <v>0</v>
      </c>
      <c r="E18" s="26" t="n">
        <v>7494.7</v>
      </c>
      <c r="F18" s="26" t="n">
        <v>18736.75</v>
      </c>
      <c r="G18" s="27" t="s">
        <v>28</v>
      </c>
    </row>
    <row r="19" s="13" customFormat="true" ht="25" hidden="false" customHeight="true" outlineLevel="0" collapsed="false">
      <c r="A19" s="22" t="n">
        <v>17</v>
      </c>
      <c r="B19" s="23" t="s">
        <v>9</v>
      </c>
      <c r="C19" s="24" t="s">
        <v>44</v>
      </c>
      <c r="D19" s="25" t="n">
        <v>0</v>
      </c>
      <c r="E19" s="26" t="n">
        <v>2945.7</v>
      </c>
      <c r="F19" s="26" t="n">
        <v>7364.25</v>
      </c>
      <c r="G19" s="27" t="s">
        <v>28</v>
      </c>
    </row>
    <row r="20" s="13" customFormat="true" ht="25" hidden="false" customHeight="true" outlineLevel="0" collapsed="false">
      <c r="A20" s="22" t="n">
        <v>18</v>
      </c>
      <c r="B20" s="23" t="s">
        <v>9</v>
      </c>
      <c r="C20" s="24" t="s">
        <v>45</v>
      </c>
      <c r="D20" s="25" t="n">
        <v>0</v>
      </c>
      <c r="E20" s="26" t="n">
        <v>8171</v>
      </c>
      <c r="F20" s="26" t="n">
        <v>20427.5</v>
      </c>
      <c r="G20" s="27" t="s">
        <v>28</v>
      </c>
    </row>
    <row r="21" s="13" customFormat="true" ht="25" hidden="false" customHeight="true" outlineLevel="0" collapsed="false">
      <c r="A21" s="22" t="n">
        <v>19</v>
      </c>
      <c r="B21" s="23" t="s">
        <v>9</v>
      </c>
      <c r="C21" s="24" t="s">
        <v>46</v>
      </c>
      <c r="D21" s="25" t="n">
        <v>0</v>
      </c>
      <c r="E21" s="26" t="n">
        <v>9380</v>
      </c>
      <c r="F21" s="26" t="n">
        <v>23450</v>
      </c>
      <c r="G21" s="27" t="s">
        <v>28</v>
      </c>
    </row>
    <row r="22" s="13" customFormat="true" ht="25" hidden="false" customHeight="true" outlineLevel="0" collapsed="false">
      <c r="A22" s="22" t="n">
        <v>20</v>
      </c>
      <c r="B22" s="23" t="s">
        <v>9</v>
      </c>
      <c r="C22" s="24" t="s">
        <v>47</v>
      </c>
      <c r="D22" s="25" t="n">
        <v>0</v>
      </c>
      <c r="E22" s="26" t="n">
        <v>4097.7</v>
      </c>
      <c r="F22" s="26" t="n">
        <v>10244.25</v>
      </c>
      <c r="G22" s="27" t="s">
        <v>28</v>
      </c>
    </row>
    <row r="23" s="13" customFormat="true" ht="25" hidden="false" customHeight="true" outlineLevel="0" collapsed="false">
      <c r="A23" s="22" t="n">
        <v>21</v>
      </c>
      <c r="B23" s="23" t="s">
        <v>9</v>
      </c>
      <c r="C23" s="24" t="s">
        <v>48</v>
      </c>
      <c r="D23" s="25" t="n">
        <v>0</v>
      </c>
      <c r="E23" s="26" t="n">
        <v>14445</v>
      </c>
      <c r="F23" s="26" t="n">
        <v>36112.5</v>
      </c>
      <c r="G23" s="27" t="s">
        <v>28</v>
      </c>
    </row>
    <row r="24" s="13" customFormat="true" ht="25" hidden="false" customHeight="true" outlineLevel="0" collapsed="false">
      <c r="A24" s="22" t="n">
        <v>22</v>
      </c>
      <c r="B24" s="23" t="s">
        <v>9</v>
      </c>
      <c r="C24" s="24" t="s">
        <v>49</v>
      </c>
      <c r="D24" s="25" t="n">
        <v>0</v>
      </c>
      <c r="E24" s="26" t="n">
        <v>7148.7</v>
      </c>
      <c r="F24" s="26" t="n">
        <v>17871.75</v>
      </c>
      <c r="G24" s="27" t="s">
        <v>28</v>
      </c>
    </row>
    <row r="25" s="13" customFormat="true" ht="25" hidden="false" customHeight="true" outlineLevel="0" collapsed="false">
      <c r="A25" s="22" t="n">
        <v>23</v>
      </c>
      <c r="B25" s="23" t="s">
        <v>9</v>
      </c>
      <c r="C25" s="24" t="s">
        <v>50</v>
      </c>
      <c r="D25" s="25" t="n">
        <v>0</v>
      </c>
      <c r="E25" s="26" t="n">
        <v>4024</v>
      </c>
      <c r="F25" s="26" t="n">
        <v>10060</v>
      </c>
      <c r="G25" s="27" t="s">
        <v>28</v>
      </c>
    </row>
    <row r="26" s="13" customFormat="true" ht="25" hidden="false" customHeight="true" outlineLevel="0" collapsed="false">
      <c r="A26" s="22" t="n">
        <v>24</v>
      </c>
      <c r="B26" s="23" t="s">
        <v>9</v>
      </c>
      <c r="C26" s="24" t="s">
        <v>51</v>
      </c>
      <c r="D26" s="25" t="n">
        <v>0</v>
      </c>
      <c r="E26" s="26" t="n">
        <v>12430</v>
      </c>
      <c r="F26" s="26" t="n">
        <v>31075</v>
      </c>
      <c r="G26" s="27" t="s">
        <v>28</v>
      </c>
    </row>
    <row r="27" s="13" customFormat="true" ht="25" hidden="false" customHeight="true" outlineLevel="0" collapsed="false">
      <c r="A27" s="22" t="n">
        <v>25</v>
      </c>
      <c r="B27" s="23" t="s">
        <v>9</v>
      </c>
      <c r="C27" s="24" t="s">
        <v>52</v>
      </c>
      <c r="D27" s="25" t="n">
        <v>0</v>
      </c>
      <c r="E27" s="26" t="n">
        <v>10256.7</v>
      </c>
      <c r="F27" s="26" t="n">
        <v>25641.75</v>
      </c>
      <c r="G27" s="27" t="s">
        <v>28</v>
      </c>
    </row>
    <row r="28" s="13" customFormat="true" ht="25" hidden="false" customHeight="true" outlineLevel="0" collapsed="false">
      <c r="A28" s="22" t="n">
        <v>26</v>
      </c>
      <c r="B28" s="23" t="s">
        <v>9</v>
      </c>
      <c r="C28" s="24" t="s">
        <v>53</v>
      </c>
      <c r="D28" s="25" t="n">
        <v>0</v>
      </c>
      <c r="E28" s="26" t="n">
        <v>4888</v>
      </c>
      <c r="F28" s="26" t="n">
        <v>12220</v>
      </c>
      <c r="G28" s="27" t="s">
        <v>28</v>
      </c>
    </row>
    <row r="29" s="13" customFormat="true" ht="25" hidden="false" customHeight="true" outlineLevel="0" collapsed="false">
      <c r="A29" s="22" t="n">
        <v>27</v>
      </c>
      <c r="B29" s="23" t="s">
        <v>9</v>
      </c>
      <c r="C29" s="24" t="s">
        <v>54</v>
      </c>
      <c r="D29" s="25" t="n">
        <v>0</v>
      </c>
      <c r="E29" s="26" t="n">
        <v>13409</v>
      </c>
      <c r="F29" s="26" t="n">
        <v>33522.5</v>
      </c>
      <c r="G29" s="27" t="s">
        <v>28</v>
      </c>
    </row>
    <row r="30" s="13" customFormat="true" ht="25" hidden="false" customHeight="true" outlineLevel="0" collapsed="false">
      <c r="A30" s="22" t="n">
        <v>28</v>
      </c>
      <c r="B30" s="23" t="s">
        <v>9</v>
      </c>
      <c r="C30" s="24" t="s">
        <v>55</v>
      </c>
      <c r="D30" s="25" t="n">
        <v>0</v>
      </c>
      <c r="E30" s="26" t="n">
        <v>5996.7</v>
      </c>
      <c r="F30" s="26" t="n">
        <v>14991.75</v>
      </c>
      <c r="G30" s="27" t="s">
        <v>28</v>
      </c>
    </row>
    <row r="31" s="13" customFormat="true" ht="25" hidden="false" customHeight="true" outlineLevel="0" collapsed="false">
      <c r="A31" s="22" t="n">
        <v>29</v>
      </c>
      <c r="B31" s="23" t="s">
        <v>9</v>
      </c>
      <c r="C31" s="24" t="s">
        <v>56</v>
      </c>
      <c r="D31" s="25" t="n">
        <v>0</v>
      </c>
      <c r="E31" s="26" t="n">
        <v>10702</v>
      </c>
      <c r="F31" s="26" t="n">
        <v>26755</v>
      </c>
      <c r="G31" s="27" t="s">
        <v>28</v>
      </c>
    </row>
    <row r="32" s="13" customFormat="true" ht="25" hidden="false" customHeight="true" outlineLevel="0" collapsed="false">
      <c r="A32" s="22" t="n">
        <v>30</v>
      </c>
      <c r="B32" s="23" t="s">
        <v>9</v>
      </c>
      <c r="C32" s="24" t="s">
        <v>57</v>
      </c>
      <c r="D32" s="25" t="n">
        <v>0</v>
      </c>
      <c r="E32" s="26" t="n">
        <v>5880.7</v>
      </c>
      <c r="F32" s="26" t="n">
        <v>14701.75</v>
      </c>
      <c r="G32" s="27" t="s">
        <v>28</v>
      </c>
    </row>
    <row r="33" s="13" customFormat="true" ht="25" hidden="false" customHeight="true" outlineLevel="0" collapsed="false">
      <c r="A33" s="22" t="n">
        <v>31</v>
      </c>
      <c r="B33" s="23" t="s">
        <v>9</v>
      </c>
      <c r="C33" s="24" t="s">
        <v>58</v>
      </c>
      <c r="D33" s="25" t="n">
        <v>0</v>
      </c>
      <c r="E33" s="26" t="n">
        <v>7953.7</v>
      </c>
      <c r="F33" s="26" t="n">
        <v>19884.25</v>
      </c>
      <c r="G33" s="27" t="s">
        <v>28</v>
      </c>
    </row>
    <row r="34" s="13" customFormat="true" ht="25" hidden="false" customHeight="true" outlineLevel="0" collapsed="false">
      <c r="A34" s="22" t="n">
        <v>32</v>
      </c>
      <c r="B34" s="23" t="s">
        <v>9</v>
      </c>
      <c r="C34" s="24" t="s">
        <v>59</v>
      </c>
      <c r="D34" s="25" t="n">
        <v>0</v>
      </c>
      <c r="E34" s="26" t="n">
        <v>3097</v>
      </c>
      <c r="F34" s="26" t="n">
        <v>7742.5</v>
      </c>
      <c r="G34" s="27" t="s">
        <v>28</v>
      </c>
    </row>
    <row r="35" s="13" customFormat="true" ht="25" hidden="false" customHeight="true" outlineLevel="0" collapsed="false">
      <c r="A35" s="22" t="n">
        <v>33</v>
      </c>
      <c r="B35" s="23" t="s">
        <v>10</v>
      </c>
      <c r="C35" s="24" t="s">
        <v>60</v>
      </c>
      <c r="D35" s="25" t="n">
        <v>0</v>
      </c>
      <c r="E35" s="26" t="n">
        <v>1962.5</v>
      </c>
      <c r="F35" s="26" t="n">
        <v>4906.25</v>
      </c>
      <c r="G35" s="27" t="s">
        <v>28</v>
      </c>
    </row>
    <row r="36" s="13" customFormat="true" ht="25" hidden="false" customHeight="true" outlineLevel="0" collapsed="false">
      <c r="A36" s="22" t="n">
        <v>34</v>
      </c>
      <c r="B36" s="23" t="s">
        <v>10</v>
      </c>
      <c r="C36" s="24" t="s">
        <v>61</v>
      </c>
      <c r="D36" s="25" t="n">
        <v>0</v>
      </c>
      <c r="E36" s="26" t="n">
        <v>3412.46</v>
      </c>
      <c r="F36" s="26" t="n">
        <v>8531.15</v>
      </c>
      <c r="G36" s="27" t="s">
        <v>28</v>
      </c>
    </row>
    <row r="37" s="13" customFormat="true" ht="25" hidden="false" customHeight="true" outlineLevel="0" collapsed="false">
      <c r="A37" s="22" t="n">
        <v>35</v>
      </c>
      <c r="B37" s="23" t="s">
        <v>10</v>
      </c>
      <c r="C37" s="24" t="s">
        <v>62</v>
      </c>
      <c r="D37" s="25" t="n">
        <v>0</v>
      </c>
      <c r="E37" s="26" t="n">
        <v>13003</v>
      </c>
      <c r="F37" s="26" t="n">
        <v>32507.5</v>
      </c>
      <c r="G37" s="27" t="s">
        <v>28</v>
      </c>
    </row>
    <row r="38" s="13" customFormat="true" ht="25" hidden="false" customHeight="true" outlineLevel="0" collapsed="false">
      <c r="A38" s="22" t="n">
        <v>36</v>
      </c>
      <c r="B38" s="23" t="s">
        <v>10</v>
      </c>
      <c r="C38" s="24" t="s">
        <v>63</v>
      </c>
      <c r="D38" s="25" t="n">
        <v>0</v>
      </c>
      <c r="E38" s="26" t="n">
        <v>13196</v>
      </c>
      <c r="F38" s="26" t="n">
        <v>32990</v>
      </c>
      <c r="G38" s="27" t="s">
        <v>28</v>
      </c>
    </row>
    <row r="39" s="13" customFormat="true" ht="25" hidden="false" customHeight="true" outlineLevel="0" collapsed="false">
      <c r="A39" s="22" t="n">
        <v>37</v>
      </c>
      <c r="B39" s="23" t="s">
        <v>10</v>
      </c>
      <c r="C39" s="24" t="s">
        <v>64</v>
      </c>
      <c r="D39" s="25" t="n">
        <v>0</v>
      </c>
      <c r="E39" s="26" t="n">
        <v>10069</v>
      </c>
      <c r="F39" s="26" t="n">
        <v>25172.5</v>
      </c>
      <c r="G39" s="27" t="s">
        <v>28</v>
      </c>
    </row>
    <row r="40" s="13" customFormat="true" ht="25" hidden="false" customHeight="true" outlineLevel="0" collapsed="false">
      <c r="A40" s="22" t="n">
        <v>38</v>
      </c>
      <c r="B40" s="23" t="s">
        <v>10</v>
      </c>
      <c r="C40" s="24" t="s">
        <v>65</v>
      </c>
      <c r="D40" s="25" t="n">
        <v>0</v>
      </c>
      <c r="E40" s="26" t="n">
        <v>11383.5</v>
      </c>
      <c r="F40" s="26" t="n">
        <v>28458.75</v>
      </c>
      <c r="G40" s="27" t="s">
        <v>28</v>
      </c>
    </row>
    <row r="41" s="13" customFormat="true" ht="25" hidden="false" customHeight="true" outlineLevel="0" collapsed="false">
      <c r="A41" s="22" t="n">
        <v>39</v>
      </c>
      <c r="B41" s="23" t="s">
        <v>10</v>
      </c>
      <c r="C41" s="24" t="s">
        <v>66</v>
      </c>
      <c r="D41" s="25" t="n">
        <v>0</v>
      </c>
      <c r="E41" s="26" t="n">
        <v>11638</v>
      </c>
      <c r="F41" s="26" t="n">
        <v>29095</v>
      </c>
      <c r="G41" s="27" t="s">
        <v>28</v>
      </c>
    </row>
    <row r="42" s="13" customFormat="true" ht="25" hidden="false" customHeight="true" outlineLevel="0" collapsed="false">
      <c r="A42" s="22" t="n">
        <v>40</v>
      </c>
      <c r="B42" s="23" t="s">
        <v>10</v>
      </c>
      <c r="C42" s="24" t="s">
        <v>67</v>
      </c>
      <c r="D42" s="25" t="n">
        <v>0</v>
      </c>
      <c r="E42" s="26" t="n">
        <v>11850</v>
      </c>
      <c r="F42" s="26" t="n">
        <v>29625</v>
      </c>
      <c r="G42" s="27" t="s">
        <v>28</v>
      </c>
    </row>
    <row r="43" s="13" customFormat="true" ht="25" hidden="false" customHeight="true" outlineLevel="0" collapsed="false">
      <c r="A43" s="22" t="n">
        <v>41</v>
      </c>
      <c r="B43" s="23" t="s">
        <v>10</v>
      </c>
      <c r="C43" s="24" t="s">
        <v>68</v>
      </c>
      <c r="D43" s="25" t="n">
        <v>0</v>
      </c>
      <c r="E43" s="26" t="n">
        <v>12082.5</v>
      </c>
      <c r="F43" s="26" t="n">
        <v>30206.25</v>
      </c>
      <c r="G43" s="27" t="s">
        <v>28</v>
      </c>
    </row>
    <row r="44" s="13" customFormat="true" ht="25" hidden="false" customHeight="true" outlineLevel="0" collapsed="false">
      <c r="A44" s="22" t="n">
        <v>42</v>
      </c>
      <c r="B44" s="23" t="s">
        <v>10</v>
      </c>
      <c r="C44" s="24" t="s">
        <v>69</v>
      </c>
      <c r="D44" s="25" t="n">
        <v>0</v>
      </c>
      <c r="E44" s="26" t="n">
        <v>10350</v>
      </c>
      <c r="F44" s="26" t="n">
        <v>25875</v>
      </c>
      <c r="G44" s="27" t="s">
        <v>28</v>
      </c>
    </row>
    <row r="45" s="13" customFormat="true" ht="25" hidden="false" customHeight="true" outlineLevel="0" collapsed="false">
      <c r="A45" s="22" t="n">
        <v>43</v>
      </c>
      <c r="B45" s="23" t="s">
        <v>10</v>
      </c>
      <c r="C45" s="24" t="s">
        <v>70</v>
      </c>
      <c r="D45" s="25" t="n">
        <v>0</v>
      </c>
      <c r="E45" s="26" t="n">
        <v>13440.5</v>
      </c>
      <c r="F45" s="26" t="n">
        <v>33601.25</v>
      </c>
      <c r="G45" s="27" t="s">
        <v>28</v>
      </c>
    </row>
    <row r="46" s="13" customFormat="true" ht="25" hidden="false" customHeight="true" outlineLevel="0" collapsed="false">
      <c r="A46" s="22" t="n">
        <v>44</v>
      </c>
      <c r="B46" s="23" t="s">
        <v>10</v>
      </c>
      <c r="C46" s="24" t="s">
        <v>71</v>
      </c>
      <c r="D46" s="25" t="n">
        <v>0</v>
      </c>
      <c r="E46" s="26" t="n">
        <v>12591.5</v>
      </c>
      <c r="F46" s="26" t="n">
        <v>31478.75</v>
      </c>
      <c r="G46" s="27" t="s">
        <v>28</v>
      </c>
    </row>
    <row r="47" s="13" customFormat="true" ht="25" hidden="false" customHeight="true" outlineLevel="0" collapsed="false">
      <c r="A47" s="22" t="n">
        <v>45</v>
      </c>
      <c r="B47" s="23" t="s">
        <v>10</v>
      </c>
      <c r="C47" s="24" t="s">
        <v>72</v>
      </c>
      <c r="D47" s="25" t="n">
        <v>0</v>
      </c>
      <c r="E47" s="26" t="n">
        <v>8651.9</v>
      </c>
      <c r="F47" s="26" t="n">
        <v>21629.75</v>
      </c>
      <c r="G47" s="27" t="s">
        <v>28</v>
      </c>
    </row>
    <row r="48" s="13" customFormat="true" ht="25" hidden="false" customHeight="true" outlineLevel="0" collapsed="false">
      <c r="A48" s="22" t="n">
        <v>46</v>
      </c>
      <c r="B48" s="23" t="s">
        <v>10</v>
      </c>
      <c r="C48" s="24" t="s">
        <v>73</v>
      </c>
      <c r="D48" s="25" t="n">
        <v>0</v>
      </c>
      <c r="E48" s="26" t="n">
        <v>13461.4</v>
      </c>
      <c r="F48" s="26" t="n">
        <v>33653.5</v>
      </c>
      <c r="G48" s="27" t="s">
        <v>28</v>
      </c>
    </row>
    <row r="49" s="13" customFormat="true" ht="25" hidden="false" customHeight="true" outlineLevel="0" collapsed="false">
      <c r="A49" s="22" t="n">
        <v>47</v>
      </c>
      <c r="B49" s="23" t="s">
        <v>10</v>
      </c>
      <c r="C49" s="24" t="s">
        <v>74</v>
      </c>
      <c r="D49" s="25" t="n">
        <v>0</v>
      </c>
      <c r="E49" s="26" t="n">
        <v>11791.4</v>
      </c>
      <c r="F49" s="26" t="n">
        <v>29478.5</v>
      </c>
      <c r="G49" s="27" t="s">
        <v>28</v>
      </c>
    </row>
    <row r="50" s="13" customFormat="true" ht="25" hidden="false" customHeight="true" outlineLevel="0" collapsed="false">
      <c r="A50" s="22" t="n">
        <v>48</v>
      </c>
      <c r="B50" s="23" t="s">
        <v>10</v>
      </c>
      <c r="C50" s="24" t="s">
        <v>75</v>
      </c>
      <c r="D50" s="25" t="n">
        <v>0</v>
      </c>
      <c r="E50" s="26" t="n">
        <v>11344.4</v>
      </c>
      <c r="F50" s="26" t="n">
        <v>28361</v>
      </c>
      <c r="G50" s="27" t="s">
        <v>28</v>
      </c>
    </row>
    <row r="51" s="13" customFormat="true" ht="25" hidden="false" customHeight="true" outlineLevel="0" collapsed="false">
      <c r="A51" s="22" t="n">
        <v>49</v>
      </c>
      <c r="B51" s="23" t="s">
        <v>10</v>
      </c>
      <c r="C51" s="24" t="s">
        <v>76</v>
      </c>
      <c r="D51" s="25" t="n">
        <v>0</v>
      </c>
      <c r="E51" s="26" t="n">
        <v>11137.4</v>
      </c>
      <c r="F51" s="26" t="n">
        <v>27843.5</v>
      </c>
      <c r="G51" s="27" t="s">
        <v>28</v>
      </c>
    </row>
    <row r="52" s="13" customFormat="true" ht="25" hidden="false" customHeight="true" outlineLevel="0" collapsed="false">
      <c r="A52" s="22" t="n">
        <v>50</v>
      </c>
      <c r="B52" s="23" t="s">
        <v>10</v>
      </c>
      <c r="C52" s="24" t="s">
        <v>77</v>
      </c>
      <c r="D52" s="25" t="n">
        <v>0</v>
      </c>
      <c r="E52" s="26" t="n">
        <v>7550.5</v>
      </c>
      <c r="F52" s="26" t="n">
        <v>18876.25</v>
      </c>
      <c r="G52" s="27" t="s">
        <v>28</v>
      </c>
    </row>
    <row r="53" s="13" customFormat="true" ht="25" hidden="false" customHeight="true" outlineLevel="0" collapsed="false">
      <c r="A53" s="22" t="n">
        <v>51</v>
      </c>
      <c r="B53" s="23" t="s">
        <v>10</v>
      </c>
      <c r="C53" s="24" t="s">
        <v>78</v>
      </c>
      <c r="D53" s="25" t="n">
        <v>0</v>
      </c>
      <c r="E53" s="26" t="n">
        <v>6290.5</v>
      </c>
      <c r="F53" s="26" t="n">
        <v>15726.25</v>
      </c>
      <c r="G53" s="27" t="s">
        <v>28</v>
      </c>
    </row>
    <row r="54" s="13" customFormat="true" ht="25" hidden="false" customHeight="true" outlineLevel="0" collapsed="false">
      <c r="A54" s="22" t="n">
        <v>52</v>
      </c>
      <c r="B54" s="23" t="s">
        <v>10</v>
      </c>
      <c r="C54" s="24" t="s">
        <v>79</v>
      </c>
      <c r="D54" s="25" t="n">
        <v>0</v>
      </c>
      <c r="E54" s="26" t="n">
        <v>7701.5</v>
      </c>
      <c r="F54" s="26" t="n">
        <v>19253.75</v>
      </c>
      <c r="G54" s="27" t="s">
        <v>28</v>
      </c>
    </row>
    <row r="55" s="13" customFormat="true" ht="25" hidden="false" customHeight="true" outlineLevel="0" collapsed="false">
      <c r="A55" s="22" t="n">
        <v>53</v>
      </c>
      <c r="B55" s="23" t="s">
        <v>10</v>
      </c>
      <c r="C55" s="24" t="s">
        <v>80</v>
      </c>
      <c r="D55" s="25" t="n">
        <v>0</v>
      </c>
      <c r="E55" s="26" t="n">
        <v>8466.5</v>
      </c>
      <c r="F55" s="26" t="n">
        <v>21166.25</v>
      </c>
      <c r="G55" s="27" t="s">
        <v>28</v>
      </c>
    </row>
    <row r="56" s="13" customFormat="true" ht="25" hidden="false" customHeight="true" outlineLevel="0" collapsed="false">
      <c r="A56" s="22" t="n">
        <v>54</v>
      </c>
      <c r="B56" s="23" t="s">
        <v>10</v>
      </c>
      <c r="C56" s="24" t="s">
        <v>81</v>
      </c>
      <c r="D56" s="25" t="n">
        <v>0</v>
      </c>
      <c r="E56" s="26" t="n">
        <v>8034.5</v>
      </c>
      <c r="F56" s="26" t="n">
        <v>20086.25</v>
      </c>
      <c r="G56" s="27" t="s">
        <v>28</v>
      </c>
    </row>
    <row r="57" s="13" customFormat="true" ht="25" hidden="false" customHeight="true" outlineLevel="0" collapsed="false">
      <c r="A57" s="22" t="n">
        <v>55</v>
      </c>
      <c r="B57" s="23" t="s">
        <v>10</v>
      </c>
      <c r="C57" s="24" t="s">
        <v>82</v>
      </c>
      <c r="D57" s="25" t="n">
        <v>0</v>
      </c>
      <c r="E57" s="26" t="n">
        <v>11100</v>
      </c>
      <c r="F57" s="26" t="n">
        <v>27750</v>
      </c>
      <c r="G57" s="27" t="s">
        <v>28</v>
      </c>
    </row>
    <row r="58" s="13" customFormat="true" ht="25" hidden="false" customHeight="true" outlineLevel="0" collapsed="false">
      <c r="A58" s="22" t="n">
        <v>56</v>
      </c>
      <c r="B58" s="23" t="s">
        <v>10</v>
      </c>
      <c r="C58" s="24" t="s">
        <v>83</v>
      </c>
      <c r="D58" s="25" t="n">
        <v>0</v>
      </c>
      <c r="E58" s="26" t="n">
        <v>4400</v>
      </c>
      <c r="F58" s="26" t="n">
        <v>11000</v>
      </c>
      <c r="G58" s="27" t="s">
        <v>28</v>
      </c>
    </row>
    <row r="59" s="13" customFormat="true" ht="25" hidden="false" customHeight="true" outlineLevel="0" collapsed="false">
      <c r="A59" s="22" t="n">
        <v>57</v>
      </c>
      <c r="B59" s="23" t="s">
        <v>10</v>
      </c>
      <c r="C59" s="24" t="s">
        <v>84</v>
      </c>
      <c r="D59" s="25" t="n">
        <v>0</v>
      </c>
      <c r="E59" s="26" t="n">
        <v>3900</v>
      </c>
      <c r="F59" s="26" t="n">
        <v>9750</v>
      </c>
      <c r="G59" s="27" t="s">
        <v>28</v>
      </c>
    </row>
    <row r="60" s="13" customFormat="true" ht="25" hidden="false" customHeight="true" outlineLevel="0" collapsed="false">
      <c r="A60" s="22" t="n">
        <v>58</v>
      </c>
      <c r="B60" s="23" t="s">
        <v>10</v>
      </c>
      <c r="C60" s="24" t="s">
        <v>85</v>
      </c>
      <c r="D60" s="25" t="n">
        <v>0</v>
      </c>
      <c r="E60" s="26" t="n">
        <v>2900</v>
      </c>
      <c r="F60" s="26" t="n">
        <v>7250</v>
      </c>
      <c r="G60" s="27" t="s">
        <v>28</v>
      </c>
    </row>
    <row r="61" s="13" customFormat="true" ht="25" hidden="false" customHeight="true" outlineLevel="0" collapsed="false">
      <c r="A61" s="22" t="n">
        <v>59</v>
      </c>
      <c r="B61" s="23" t="s">
        <v>10</v>
      </c>
      <c r="C61" s="24" t="s">
        <v>86</v>
      </c>
      <c r="D61" s="25" t="n">
        <v>0</v>
      </c>
      <c r="E61" s="26" t="n">
        <v>3600</v>
      </c>
      <c r="F61" s="26" t="n">
        <v>9000</v>
      </c>
      <c r="G61" s="27" t="s">
        <v>28</v>
      </c>
    </row>
    <row r="62" s="13" customFormat="true" ht="25" hidden="false" customHeight="true" outlineLevel="0" collapsed="false">
      <c r="A62" s="22" t="n">
        <v>60</v>
      </c>
      <c r="B62" s="23" t="s">
        <v>10</v>
      </c>
      <c r="C62" s="24" t="s">
        <v>87</v>
      </c>
      <c r="D62" s="25" t="n">
        <v>0</v>
      </c>
      <c r="E62" s="26" t="n">
        <v>2800</v>
      </c>
      <c r="F62" s="26" t="n">
        <v>7000</v>
      </c>
      <c r="G62" s="27" t="s">
        <v>28</v>
      </c>
    </row>
    <row r="63" s="13" customFormat="true" ht="25" hidden="false" customHeight="true" outlineLevel="0" collapsed="false">
      <c r="A63" s="22" t="n">
        <v>61</v>
      </c>
      <c r="B63" s="23" t="s">
        <v>10</v>
      </c>
      <c r="C63" s="24" t="s">
        <v>88</v>
      </c>
      <c r="D63" s="25" t="n">
        <v>0</v>
      </c>
      <c r="E63" s="26" t="n">
        <v>3500</v>
      </c>
      <c r="F63" s="26" t="n">
        <v>8750</v>
      </c>
      <c r="G63" s="27" t="s">
        <v>28</v>
      </c>
    </row>
    <row r="64" s="13" customFormat="true" ht="25" hidden="false" customHeight="true" outlineLevel="0" collapsed="false">
      <c r="A64" s="22" t="n">
        <v>62</v>
      </c>
      <c r="B64" s="23" t="s">
        <v>10</v>
      </c>
      <c r="C64" s="24" t="s">
        <v>89</v>
      </c>
      <c r="D64" s="25" t="n">
        <v>0</v>
      </c>
      <c r="E64" s="26" t="n">
        <v>3500</v>
      </c>
      <c r="F64" s="26" t="n">
        <v>8750</v>
      </c>
      <c r="G64" s="27" t="s">
        <v>28</v>
      </c>
    </row>
    <row r="65" s="13" customFormat="true" ht="25" hidden="false" customHeight="true" outlineLevel="0" collapsed="false">
      <c r="A65" s="22" t="n">
        <v>63</v>
      </c>
      <c r="B65" s="23" t="s">
        <v>10</v>
      </c>
      <c r="C65" s="24" t="s">
        <v>90</v>
      </c>
      <c r="D65" s="25" t="n">
        <v>0</v>
      </c>
      <c r="E65" s="26" t="n">
        <v>2700</v>
      </c>
      <c r="F65" s="26" t="n">
        <v>6750</v>
      </c>
      <c r="G65" s="27" t="s">
        <v>28</v>
      </c>
    </row>
    <row r="66" s="13" customFormat="true" ht="25" hidden="false" customHeight="true" outlineLevel="0" collapsed="false">
      <c r="A66" s="22" t="n">
        <v>64</v>
      </c>
      <c r="B66" s="23" t="s">
        <v>10</v>
      </c>
      <c r="C66" s="24" t="s">
        <v>91</v>
      </c>
      <c r="D66" s="25" t="n">
        <v>0</v>
      </c>
      <c r="E66" s="26" t="n">
        <v>2700</v>
      </c>
      <c r="F66" s="26" t="n">
        <v>6750</v>
      </c>
      <c r="G66" s="27" t="s">
        <v>28</v>
      </c>
    </row>
    <row r="67" s="13" customFormat="true" ht="25" hidden="false" customHeight="true" outlineLevel="0" collapsed="false">
      <c r="A67" s="22" t="n">
        <v>65</v>
      </c>
      <c r="B67" s="23" t="s">
        <v>10</v>
      </c>
      <c r="C67" s="24" t="s">
        <v>92</v>
      </c>
      <c r="D67" s="25" t="n">
        <v>0</v>
      </c>
      <c r="E67" s="26" t="n">
        <v>3500</v>
      </c>
      <c r="F67" s="26" t="n">
        <v>8750</v>
      </c>
      <c r="G67" s="27" t="s">
        <v>28</v>
      </c>
    </row>
    <row r="68" s="13" customFormat="true" ht="25" hidden="false" customHeight="true" outlineLevel="0" collapsed="false">
      <c r="A68" s="22" t="n">
        <v>66</v>
      </c>
      <c r="B68" s="23" t="s">
        <v>10</v>
      </c>
      <c r="C68" s="24" t="s">
        <v>93</v>
      </c>
      <c r="D68" s="25" t="n">
        <v>0</v>
      </c>
      <c r="E68" s="26" t="n">
        <v>3500</v>
      </c>
      <c r="F68" s="26" t="n">
        <v>8750</v>
      </c>
      <c r="G68" s="27" t="s">
        <v>28</v>
      </c>
    </row>
    <row r="69" s="13" customFormat="true" ht="25" hidden="false" customHeight="true" outlineLevel="0" collapsed="false">
      <c r="A69" s="22" t="n">
        <v>67</v>
      </c>
      <c r="B69" s="23" t="s">
        <v>10</v>
      </c>
      <c r="C69" s="24" t="s">
        <v>94</v>
      </c>
      <c r="D69" s="25" t="n">
        <v>0</v>
      </c>
      <c r="E69" s="26" t="n">
        <v>2500</v>
      </c>
      <c r="F69" s="26" t="n">
        <v>6250</v>
      </c>
      <c r="G69" s="27" t="s">
        <v>28</v>
      </c>
    </row>
    <row r="70" s="13" customFormat="true" ht="25" hidden="false" customHeight="true" outlineLevel="0" collapsed="false">
      <c r="A70" s="22" t="n">
        <v>68</v>
      </c>
      <c r="B70" s="23" t="s">
        <v>10</v>
      </c>
      <c r="C70" s="24" t="s">
        <v>95</v>
      </c>
      <c r="D70" s="25" t="n">
        <v>0</v>
      </c>
      <c r="E70" s="26" t="n">
        <v>2300</v>
      </c>
      <c r="F70" s="26" t="n">
        <v>5750</v>
      </c>
      <c r="G70" s="27" t="s">
        <v>28</v>
      </c>
    </row>
    <row r="71" s="13" customFormat="true" ht="25" hidden="false" customHeight="true" outlineLevel="0" collapsed="false">
      <c r="A71" s="22" t="n">
        <v>69</v>
      </c>
      <c r="B71" s="23" t="s">
        <v>10</v>
      </c>
      <c r="C71" s="24" t="s">
        <v>96</v>
      </c>
      <c r="D71" s="25" t="n">
        <v>0</v>
      </c>
      <c r="E71" s="26" t="n">
        <v>1500</v>
      </c>
      <c r="F71" s="26" t="n">
        <v>3750</v>
      </c>
      <c r="G71" s="27" t="s">
        <v>28</v>
      </c>
    </row>
    <row r="72" s="13" customFormat="true" ht="25" hidden="false" customHeight="true" outlineLevel="0" collapsed="false">
      <c r="A72" s="22" t="n">
        <v>70</v>
      </c>
      <c r="B72" s="23" t="s">
        <v>10</v>
      </c>
      <c r="C72" s="24" t="s">
        <v>97</v>
      </c>
      <c r="D72" s="25" t="n">
        <v>0</v>
      </c>
      <c r="E72" s="26" t="n">
        <v>2200</v>
      </c>
      <c r="F72" s="26" t="n">
        <v>5500</v>
      </c>
      <c r="G72" s="27" t="s">
        <v>28</v>
      </c>
    </row>
    <row r="73" s="13" customFormat="true" ht="25" hidden="false" customHeight="true" outlineLevel="0" collapsed="false">
      <c r="A73" s="22" t="n">
        <v>71</v>
      </c>
      <c r="B73" s="23" t="s">
        <v>10</v>
      </c>
      <c r="C73" s="24" t="s">
        <v>98</v>
      </c>
      <c r="D73" s="25" t="n">
        <v>0</v>
      </c>
      <c r="E73" s="26" t="n">
        <v>1600</v>
      </c>
      <c r="F73" s="26" t="n">
        <v>4000</v>
      </c>
      <c r="G73" s="27" t="s">
        <v>28</v>
      </c>
    </row>
    <row r="74" s="13" customFormat="true" ht="25" hidden="false" customHeight="true" outlineLevel="0" collapsed="false">
      <c r="A74" s="22" t="n">
        <v>72</v>
      </c>
      <c r="B74" s="23" t="s">
        <v>10</v>
      </c>
      <c r="C74" s="24" t="s">
        <v>99</v>
      </c>
      <c r="D74" s="25" t="n">
        <v>0</v>
      </c>
      <c r="E74" s="26" t="n">
        <v>2000</v>
      </c>
      <c r="F74" s="26" t="n">
        <v>5000</v>
      </c>
      <c r="G74" s="27" t="s">
        <v>28</v>
      </c>
    </row>
    <row r="75" s="13" customFormat="true" ht="25" hidden="false" customHeight="true" outlineLevel="0" collapsed="false">
      <c r="A75" s="22" t="n">
        <v>73</v>
      </c>
      <c r="B75" s="23" t="s">
        <v>10</v>
      </c>
      <c r="C75" s="24" t="s">
        <v>100</v>
      </c>
      <c r="D75" s="25" t="n">
        <v>0</v>
      </c>
      <c r="E75" s="26" t="n">
        <v>1600</v>
      </c>
      <c r="F75" s="26" t="n">
        <v>4000</v>
      </c>
      <c r="G75" s="27" t="s">
        <v>28</v>
      </c>
    </row>
    <row r="76" s="13" customFormat="true" ht="25" hidden="false" customHeight="true" outlineLevel="0" collapsed="false">
      <c r="A76" s="22" t="n">
        <v>74</v>
      </c>
      <c r="B76" s="23" t="s">
        <v>101</v>
      </c>
      <c r="C76" s="24" t="s">
        <v>102</v>
      </c>
      <c r="D76" s="25" t="n">
        <v>0</v>
      </c>
      <c r="E76" s="26" t="n">
        <v>12471</v>
      </c>
      <c r="F76" s="26" t="n">
        <v>31177.5</v>
      </c>
      <c r="G76" s="27" t="s">
        <v>28</v>
      </c>
    </row>
    <row r="77" s="13" customFormat="true" ht="25" hidden="false" customHeight="true" outlineLevel="0" collapsed="false">
      <c r="A77" s="22" t="n">
        <v>75</v>
      </c>
      <c r="B77" s="23" t="s">
        <v>101</v>
      </c>
      <c r="C77" s="24" t="s">
        <v>103</v>
      </c>
      <c r="D77" s="25" t="n">
        <v>0</v>
      </c>
      <c r="E77" s="26" t="n">
        <v>15647</v>
      </c>
      <c r="F77" s="26" t="n">
        <v>39117.5</v>
      </c>
      <c r="G77" s="27" t="s">
        <v>28</v>
      </c>
    </row>
    <row r="78" s="13" customFormat="true" ht="25" hidden="false" customHeight="true" outlineLevel="0" collapsed="false">
      <c r="A78" s="22" t="n">
        <v>76</v>
      </c>
      <c r="B78" s="23" t="s">
        <v>101</v>
      </c>
      <c r="C78" s="24" t="s">
        <v>104</v>
      </c>
      <c r="D78" s="25" t="n">
        <v>0</v>
      </c>
      <c r="E78" s="26" t="n">
        <v>21720</v>
      </c>
      <c r="F78" s="26" t="n">
        <v>54300</v>
      </c>
      <c r="G78" s="27" t="s">
        <v>28</v>
      </c>
    </row>
    <row r="79" s="13" customFormat="true" ht="25" hidden="false" customHeight="true" outlineLevel="0" collapsed="false">
      <c r="A79" s="22" t="n">
        <v>77</v>
      </c>
      <c r="B79" s="23" t="s">
        <v>101</v>
      </c>
      <c r="C79" s="24" t="s">
        <v>105</v>
      </c>
      <c r="D79" s="25" t="n">
        <v>0</v>
      </c>
      <c r="E79" s="26" t="n">
        <v>20084</v>
      </c>
      <c r="F79" s="26" t="n">
        <v>50210</v>
      </c>
      <c r="G79" s="27" t="s">
        <v>28</v>
      </c>
    </row>
    <row r="80" s="13" customFormat="true" ht="25" hidden="false" customHeight="true" outlineLevel="0" collapsed="false">
      <c r="A80" s="22" t="n">
        <v>78</v>
      </c>
      <c r="B80" s="23" t="s">
        <v>101</v>
      </c>
      <c r="C80" s="24" t="s">
        <v>106</v>
      </c>
      <c r="D80" s="25" t="n">
        <v>0</v>
      </c>
      <c r="E80" s="26" t="n">
        <v>16627</v>
      </c>
      <c r="F80" s="26" t="n">
        <v>41567.5</v>
      </c>
      <c r="G80" s="27" t="s">
        <v>28</v>
      </c>
    </row>
    <row r="81" s="13" customFormat="true" ht="25" hidden="false" customHeight="true" outlineLevel="0" collapsed="false">
      <c r="A81" s="22" t="n">
        <v>79</v>
      </c>
      <c r="B81" s="23" t="s">
        <v>101</v>
      </c>
      <c r="C81" s="24" t="s">
        <v>107</v>
      </c>
      <c r="D81" s="25" t="n">
        <v>0</v>
      </c>
      <c r="E81" s="26" t="n">
        <v>18355</v>
      </c>
      <c r="F81" s="26" t="n">
        <v>45887.5</v>
      </c>
      <c r="G81" s="27" t="s">
        <v>28</v>
      </c>
    </row>
    <row r="82" s="13" customFormat="true" ht="25" hidden="false" customHeight="true" outlineLevel="0" collapsed="false">
      <c r="A82" s="22" t="n">
        <v>80</v>
      </c>
      <c r="B82" s="23" t="s">
        <v>101</v>
      </c>
      <c r="C82" s="24" t="s">
        <v>108</v>
      </c>
      <c r="D82" s="25" t="n">
        <v>0</v>
      </c>
      <c r="E82" s="26" t="n">
        <v>15833</v>
      </c>
      <c r="F82" s="26" t="n">
        <v>39582.5</v>
      </c>
      <c r="G82" s="27" t="s">
        <v>28</v>
      </c>
    </row>
    <row r="83" s="13" customFormat="true" ht="25" hidden="false" customHeight="true" outlineLevel="0" collapsed="false">
      <c r="A83" s="22" t="n">
        <v>81</v>
      </c>
      <c r="B83" s="23" t="s">
        <v>12</v>
      </c>
      <c r="C83" s="24" t="s">
        <v>109</v>
      </c>
      <c r="D83" s="25" t="n">
        <v>0</v>
      </c>
      <c r="E83" s="26" t="n">
        <v>4882.8</v>
      </c>
      <c r="F83" s="26" t="n">
        <v>12207</v>
      </c>
      <c r="G83" s="27" t="s">
        <v>28</v>
      </c>
    </row>
    <row r="84" s="13" customFormat="true" ht="25" hidden="false" customHeight="true" outlineLevel="0" collapsed="false">
      <c r="A84" s="22" t="n">
        <v>82</v>
      </c>
      <c r="B84" s="23" t="s">
        <v>12</v>
      </c>
      <c r="C84" s="24" t="s">
        <v>110</v>
      </c>
      <c r="D84" s="25" t="n">
        <v>0</v>
      </c>
      <c r="E84" s="26" t="n">
        <v>11390.4</v>
      </c>
      <c r="F84" s="26" t="n">
        <v>28476</v>
      </c>
      <c r="G84" s="27" t="s">
        <v>28</v>
      </c>
    </row>
    <row r="85" s="13" customFormat="true" ht="25" hidden="false" customHeight="true" outlineLevel="0" collapsed="false">
      <c r="A85" s="22" t="n">
        <v>83</v>
      </c>
      <c r="B85" s="23" t="s">
        <v>12</v>
      </c>
      <c r="C85" s="24" t="s">
        <v>111</v>
      </c>
      <c r="D85" s="25" t="n">
        <v>0</v>
      </c>
      <c r="E85" s="26" t="n">
        <v>7412</v>
      </c>
      <c r="F85" s="26" t="n">
        <v>18530</v>
      </c>
      <c r="G85" s="27" t="s">
        <v>28</v>
      </c>
    </row>
    <row r="86" s="13" customFormat="true" ht="25" hidden="false" customHeight="true" outlineLevel="0" collapsed="false">
      <c r="A86" s="22" t="n">
        <v>84</v>
      </c>
      <c r="B86" s="23" t="s">
        <v>12</v>
      </c>
      <c r="C86" s="24" t="s">
        <v>112</v>
      </c>
      <c r="D86" s="25" t="n">
        <v>0</v>
      </c>
      <c r="E86" s="26" t="n">
        <v>10893</v>
      </c>
      <c r="F86" s="26" t="n">
        <v>27232.5</v>
      </c>
      <c r="G86" s="27" t="s">
        <v>28</v>
      </c>
    </row>
    <row r="87" s="13" customFormat="true" ht="25" hidden="false" customHeight="true" outlineLevel="0" collapsed="false">
      <c r="A87" s="22" t="n">
        <v>85</v>
      </c>
      <c r="B87" s="23" t="s">
        <v>12</v>
      </c>
      <c r="C87" s="24" t="s">
        <v>113</v>
      </c>
      <c r="D87" s="25" t="n">
        <v>0</v>
      </c>
      <c r="E87" s="26" t="n">
        <v>16000</v>
      </c>
      <c r="F87" s="26" t="n">
        <v>40000</v>
      </c>
      <c r="G87" s="27" t="s">
        <v>28</v>
      </c>
    </row>
    <row r="88" s="13" customFormat="true" ht="25" hidden="false" customHeight="true" outlineLevel="0" collapsed="false">
      <c r="A88" s="22" t="n">
        <v>86</v>
      </c>
      <c r="B88" s="23" t="s">
        <v>12</v>
      </c>
      <c r="C88" s="24" t="s">
        <v>114</v>
      </c>
      <c r="D88" s="25" t="n">
        <v>0</v>
      </c>
      <c r="E88" s="26" t="n">
        <v>4882.8</v>
      </c>
      <c r="F88" s="26" t="n">
        <v>12207</v>
      </c>
      <c r="G88" s="27" t="s">
        <v>28</v>
      </c>
    </row>
    <row r="89" s="13" customFormat="true" ht="25" hidden="false" customHeight="true" outlineLevel="0" collapsed="false">
      <c r="A89" s="22" t="n">
        <v>87</v>
      </c>
      <c r="B89" s="23" t="s">
        <v>115</v>
      </c>
      <c r="C89" s="24" t="s">
        <v>116</v>
      </c>
      <c r="D89" s="25" t="n">
        <v>0</v>
      </c>
      <c r="E89" s="26" t="n">
        <v>4007</v>
      </c>
      <c r="F89" s="26" t="n">
        <v>10017.5</v>
      </c>
      <c r="G89" s="27" t="s">
        <v>28</v>
      </c>
    </row>
    <row r="90" s="13" customFormat="true" ht="25" hidden="false" customHeight="true" outlineLevel="0" collapsed="false">
      <c r="A90" s="22" t="n">
        <v>88</v>
      </c>
      <c r="B90" s="23" t="s">
        <v>115</v>
      </c>
      <c r="C90" s="24" t="s">
        <v>117</v>
      </c>
      <c r="D90" s="25" t="n">
        <v>0</v>
      </c>
      <c r="E90" s="26" t="n">
        <v>2390</v>
      </c>
      <c r="F90" s="26" t="n">
        <v>5975</v>
      </c>
      <c r="G90" s="27" t="s">
        <v>28</v>
      </c>
    </row>
    <row r="91" s="13" customFormat="true" ht="25" hidden="false" customHeight="true" outlineLevel="0" collapsed="false">
      <c r="A91" s="22" t="n">
        <v>89</v>
      </c>
      <c r="B91" s="23" t="s">
        <v>115</v>
      </c>
      <c r="C91" s="24" t="s">
        <v>118</v>
      </c>
      <c r="D91" s="25" t="n">
        <v>0</v>
      </c>
      <c r="E91" s="26" t="n">
        <v>2792</v>
      </c>
      <c r="F91" s="26" t="n">
        <v>6980</v>
      </c>
      <c r="G91" s="27" t="s">
        <v>28</v>
      </c>
    </row>
    <row r="92" s="13" customFormat="true" ht="25" hidden="false" customHeight="true" outlineLevel="0" collapsed="false">
      <c r="A92" s="22" t="n">
        <v>90</v>
      </c>
      <c r="B92" s="23" t="s">
        <v>115</v>
      </c>
      <c r="C92" s="24" t="s">
        <v>119</v>
      </c>
      <c r="D92" s="25" t="n">
        <v>0</v>
      </c>
      <c r="E92" s="26" t="n">
        <v>4338</v>
      </c>
      <c r="F92" s="26" t="n">
        <v>10845</v>
      </c>
      <c r="G92" s="27" t="s">
        <v>28</v>
      </c>
    </row>
    <row r="93" s="13" customFormat="true" ht="25" hidden="false" customHeight="true" outlineLevel="0" collapsed="false">
      <c r="A93" s="22" t="n">
        <v>91</v>
      </c>
      <c r="B93" s="23" t="s">
        <v>115</v>
      </c>
      <c r="C93" s="24" t="s">
        <v>120</v>
      </c>
      <c r="D93" s="25" t="n">
        <v>0</v>
      </c>
      <c r="E93" s="26" t="n">
        <v>18753</v>
      </c>
      <c r="F93" s="26" t="n">
        <v>46882.5</v>
      </c>
      <c r="G93" s="27" t="s">
        <v>28</v>
      </c>
    </row>
    <row r="94" s="13" customFormat="true" ht="25" hidden="false" customHeight="true" outlineLevel="0" collapsed="false">
      <c r="A94" s="22" t="n">
        <v>92</v>
      </c>
      <c r="B94" s="23" t="s">
        <v>115</v>
      </c>
      <c r="C94" s="24" t="s">
        <v>121</v>
      </c>
      <c r="D94" s="25" t="n">
        <v>0</v>
      </c>
      <c r="E94" s="26" t="n">
        <v>21848</v>
      </c>
      <c r="F94" s="26" t="n">
        <v>54620</v>
      </c>
      <c r="G94" s="27" t="s">
        <v>28</v>
      </c>
    </row>
    <row r="95" s="13" customFormat="true" ht="25" hidden="false" customHeight="true" outlineLevel="0" collapsed="false">
      <c r="A95" s="22" t="n">
        <v>93</v>
      </c>
      <c r="B95" s="23" t="s">
        <v>115</v>
      </c>
      <c r="C95" s="24" t="s">
        <v>122</v>
      </c>
      <c r="D95" s="25" t="n">
        <v>0</v>
      </c>
      <c r="E95" s="26" t="n">
        <v>4520</v>
      </c>
      <c r="F95" s="26" t="n">
        <v>11300</v>
      </c>
      <c r="G95" s="27" t="s">
        <v>28</v>
      </c>
    </row>
    <row r="96" s="13" customFormat="true" ht="25" hidden="false" customHeight="true" outlineLevel="0" collapsed="false">
      <c r="A96" s="22" t="n">
        <v>94</v>
      </c>
      <c r="B96" s="23" t="s">
        <v>115</v>
      </c>
      <c r="C96" s="24" t="s">
        <v>123</v>
      </c>
      <c r="D96" s="25" t="n">
        <v>0</v>
      </c>
      <c r="E96" s="26" t="n">
        <v>18122</v>
      </c>
      <c r="F96" s="26" t="n">
        <v>45305</v>
      </c>
      <c r="G96" s="27" t="s">
        <v>28</v>
      </c>
    </row>
    <row r="97" s="13" customFormat="true" ht="25" hidden="false" customHeight="true" outlineLevel="0" collapsed="false">
      <c r="A97" s="22" t="n">
        <v>95</v>
      </c>
      <c r="B97" s="23" t="s">
        <v>115</v>
      </c>
      <c r="C97" s="24" t="s">
        <v>124</v>
      </c>
      <c r="D97" s="25" t="n">
        <v>0</v>
      </c>
      <c r="E97" s="26" t="n">
        <v>34824</v>
      </c>
      <c r="F97" s="26" t="n">
        <v>87060</v>
      </c>
      <c r="G97" s="27" t="s">
        <v>28</v>
      </c>
    </row>
    <row r="98" s="13" customFormat="true" ht="25" hidden="false" customHeight="true" outlineLevel="0" collapsed="false">
      <c r="A98" s="22" t="n">
        <v>96</v>
      </c>
      <c r="B98" s="23" t="s">
        <v>115</v>
      </c>
      <c r="C98" s="24" t="s">
        <v>125</v>
      </c>
      <c r="D98" s="25" t="n">
        <v>0</v>
      </c>
      <c r="E98" s="26" t="n">
        <v>25364</v>
      </c>
      <c r="F98" s="26" t="n">
        <v>63410</v>
      </c>
      <c r="G98" s="27" t="s">
        <v>28</v>
      </c>
    </row>
    <row r="99" s="13" customFormat="true" ht="25" hidden="false" customHeight="true" outlineLevel="0" collapsed="false">
      <c r="A99" s="22" t="n">
        <v>97</v>
      </c>
      <c r="B99" s="23" t="s">
        <v>115</v>
      </c>
      <c r="C99" s="24" t="s">
        <v>126</v>
      </c>
      <c r="D99" s="25" t="n">
        <v>0</v>
      </c>
      <c r="E99" s="26" t="n">
        <v>23356</v>
      </c>
      <c r="F99" s="26" t="n">
        <v>58390</v>
      </c>
      <c r="G99" s="27" t="s">
        <v>28</v>
      </c>
    </row>
    <row r="100" s="13" customFormat="true" ht="25" hidden="false" customHeight="true" outlineLevel="0" collapsed="false">
      <c r="A100" s="22" t="n">
        <v>98</v>
      </c>
      <c r="B100" s="23" t="s">
        <v>115</v>
      </c>
      <c r="C100" s="24" t="s">
        <v>127</v>
      </c>
      <c r="D100" s="25" t="n">
        <v>0</v>
      </c>
      <c r="E100" s="26" t="n">
        <v>23606</v>
      </c>
      <c r="F100" s="26" t="n">
        <v>59015</v>
      </c>
      <c r="G100" s="27" t="s">
        <v>28</v>
      </c>
    </row>
    <row r="101" s="13" customFormat="true" ht="25" hidden="false" customHeight="true" outlineLevel="0" collapsed="false">
      <c r="A101" s="22" t="n">
        <v>99</v>
      </c>
      <c r="B101" s="23" t="s">
        <v>115</v>
      </c>
      <c r="C101" s="24" t="s">
        <v>128</v>
      </c>
      <c r="D101" s="25" t="n">
        <v>0</v>
      </c>
      <c r="E101" s="26" t="n">
        <v>19339</v>
      </c>
      <c r="F101" s="26" t="n">
        <v>48347.5</v>
      </c>
      <c r="G101" s="27" t="s">
        <v>28</v>
      </c>
    </row>
    <row r="102" s="13" customFormat="true" ht="25" hidden="false" customHeight="true" outlineLevel="0" collapsed="false">
      <c r="A102" s="22" t="n">
        <v>100</v>
      </c>
      <c r="B102" s="23" t="s">
        <v>115</v>
      </c>
      <c r="C102" s="24" t="s">
        <v>129</v>
      </c>
      <c r="D102" s="25" t="n">
        <v>0</v>
      </c>
      <c r="E102" s="26" t="n">
        <v>15487</v>
      </c>
      <c r="F102" s="26" t="n">
        <v>38717.5</v>
      </c>
      <c r="G102" s="27" t="s">
        <v>28</v>
      </c>
    </row>
    <row r="103" s="13" customFormat="true" ht="25" hidden="false" customHeight="true" outlineLevel="0" collapsed="false">
      <c r="A103" s="22" t="n">
        <v>101</v>
      </c>
      <c r="B103" s="23" t="s">
        <v>130</v>
      </c>
      <c r="C103" s="24" t="s">
        <v>131</v>
      </c>
      <c r="D103" s="25" t="n">
        <v>2020</v>
      </c>
      <c r="E103" s="26" t="n">
        <v>7289.56</v>
      </c>
      <c r="F103" s="26" t="n">
        <v>30343.9</v>
      </c>
      <c r="G103" s="27" t="s">
        <v>28</v>
      </c>
    </row>
    <row r="104" s="13" customFormat="true" ht="25" hidden="false" customHeight="true" outlineLevel="0" collapsed="false">
      <c r="A104" s="22" t="n">
        <v>102</v>
      </c>
      <c r="B104" s="23" t="s">
        <v>130</v>
      </c>
      <c r="C104" s="24" t="s">
        <v>132</v>
      </c>
      <c r="D104" s="25" t="n">
        <v>0</v>
      </c>
      <c r="E104" s="26" t="n">
        <v>7110</v>
      </c>
      <c r="F104" s="26" t="n">
        <v>17775</v>
      </c>
      <c r="G104" s="27" t="s">
        <v>28</v>
      </c>
    </row>
    <row r="105" s="13" customFormat="true" ht="25" hidden="false" customHeight="true" outlineLevel="0" collapsed="false">
      <c r="A105" s="22" t="n">
        <v>103</v>
      </c>
      <c r="B105" s="23" t="s">
        <v>130</v>
      </c>
      <c r="C105" s="24" t="s">
        <v>133</v>
      </c>
      <c r="D105" s="25" t="n">
        <v>1558</v>
      </c>
      <c r="E105" s="26" t="n">
        <v>5621.54</v>
      </c>
      <c r="F105" s="26" t="n">
        <v>23401.85</v>
      </c>
      <c r="G105" s="27" t="s">
        <v>28</v>
      </c>
    </row>
    <row r="106" s="13" customFormat="true" ht="25" hidden="false" customHeight="true" outlineLevel="0" collapsed="false">
      <c r="A106" s="22" t="n">
        <v>104</v>
      </c>
      <c r="B106" s="23" t="s">
        <v>130</v>
      </c>
      <c r="C106" s="24" t="s">
        <v>134</v>
      </c>
      <c r="D106" s="25" t="n">
        <v>0</v>
      </c>
      <c r="E106" s="26" t="n">
        <v>4402</v>
      </c>
      <c r="F106" s="26" t="n">
        <v>11005</v>
      </c>
      <c r="G106" s="27" t="s">
        <v>28</v>
      </c>
    </row>
    <row r="107" s="13" customFormat="true" ht="25" hidden="false" customHeight="true" outlineLevel="0" collapsed="false">
      <c r="A107" s="22" t="n">
        <v>105</v>
      </c>
      <c r="B107" s="23" t="s">
        <v>130</v>
      </c>
      <c r="C107" s="24" t="s">
        <v>135</v>
      </c>
      <c r="D107" s="25" t="n">
        <v>0</v>
      </c>
      <c r="E107" s="26" t="n">
        <v>8983.64</v>
      </c>
      <c r="F107" s="26" t="n">
        <v>22459.1</v>
      </c>
      <c r="G107" s="27" t="s">
        <v>28</v>
      </c>
    </row>
    <row r="108" s="13" customFormat="true" ht="25" hidden="false" customHeight="true" outlineLevel="0" collapsed="false">
      <c r="A108" s="22" t="n">
        <v>106</v>
      </c>
      <c r="B108" s="23" t="s">
        <v>130</v>
      </c>
      <c r="C108" s="24" t="s">
        <v>136</v>
      </c>
      <c r="D108" s="25" t="n">
        <v>1252</v>
      </c>
      <c r="E108" s="26" t="n">
        <v>4284</v>
      </c>
      <c r="F108" s="26" t="n">
        <v>18222</v>
      </c>
      <c r="G108" s="27" t="s">
        <v>28</v>
      </c>
    </row>
    <row r="109" s="13" customFormat="true" ht="25" hidden="false" customHeight="true" outlineLevel="0" collapsed="false">
      <c r="A109" s="22" t="n">
        <v>107</v>
      </c>
      <c r="B109" s="23" t="s">
        <v>130</v>
      </c>
      <c r="C109" s="24" t="s">
        <v>137</v>
      </c>
      <c r="D109" s="25" t="n">
        <v>1714</v>
      </c>
      <c r="E109" s="26" t="n">
        <v>6190</v>
      </c>
      <c r="F109" s="26" t="n">
        <v>25759</v>
      </c>
      <c r="G109" s="27" t="s">
        <v>28</v>
      </c>
    </row>
    <row r="110" s="13" customFormat="true" ht="25" hidden="false" customHeight="true" outlineLevel="0" collapsed="false">
      <c r="A110" s="22" t="n">
        <v>108</v>
      </c>
      <c r="B110" s="23" t="s">
        <v>130</v>
      </c>
      <c r="C110" s="24" t="s">
        <v>138</v>
      </c>
      <c r="D110" s="25" t="n">
        <v>1096</v>
      </c>
      <c r="E110" s="26" t="n">
        <v>3957</v>
      </c>
      <c r="F110" s="26" t="n">
        <v>16468.5</v>
      </c>
      <c r="G110" s="27" t="s">
        <v>28</v>
      </c>
    </row>
    <row r="111" s="13" customFormat="true" ht="25" hidden="false" customHeight="true" outlineLevel="0" collapsed="false">
      <c r="A111" s="22" t="n">
        <v>109</v>
      </c>
      <c r="B111" s="23" t="s">
        <v>130</v>
      </c>
      <c r="C111" s="24" t="s">
        <v>139</v>
      </c>
      <c r="D111" s="25" t="n">
        <v>0</v>
      </c>
      <c r="E111" s="26" t="n">
        <v>9347</v>
      </c>
      <c r="F111" s="26" t="n">
        <v>23367.5</v>
      </c>
      <c r="G111" s="27" t="s">
        <v>28</v>
      </c>
    </row>
    <row r="112" s="13" customFormat="true" ht="25" hidden="false" customHeight="true" outlineLevel="0" collapsed="false">
      <c r="A112" s="22" t="n">
        <v>110</v>
      </c>
      <c r="B112" s="23" t="s">
        <v>130</v>
      </c>
      <c r="C112" s="24" t="s">
        <v>140</v>
      </c>
      <c r="D112" s="25" t="n">
        <v>1636</v>
      </c>
      <c r="E112" s="26" t="n">
        <v>5907</v>
      </c>
      <c r="F112" s="26" t="n">
        <v>24583.5</v>
      </c>
      <c r="G112" s="27" t="s">
        <v>28</v>
      </c>
    </row>
    <row r="113" s="13" customFormat="true" ht="25" hidden="false" customHeight="true" outlineLevel="0" collapsed="false">
      <c r="A113" s="22" t="n">
        <v>111</v>
      </c>
      <c r="B113" s="23" t="s">
        <v>130</v>
      </c>
      <c r="C113" s="24" t="s">
        <v>141</v>
      </c>
      <c r="D113" s="25" t="n">
        <v>1182</v>
      </c>
      <c r="E113" s="26" t="n">
        <v>4267</v>
      </c>
      <c r="F113" s="26" t="n">
        <v>17759.5</v>
      </c>
      <c r="G113" s="27" t="s">
        <v>28</v>
      </c>
    </row>
    <row r="114" s="13" customFormat="true" ht="25" hidden="false" customHeight="true" outlineLevel="0" collapsed="false">
      <c r="A114" s="22" t="n">
        <v>112</v>
      </c>
      <c r="B114" s="23" t="s">
        <v>130</v>
      </c>
      <c r="C114" s="24" t="s">
        <v>134</v>
      </c>
      <c r="D114" s="25" t="n">
        <v>1753</v>
      </c>
      <c r="E114" s="26" t="n">
        <v>6330</v>
      </c>
      <c r="F114" s="26" t="n">
        <v>26343</v>
      </c>
      <c r="G114" s="27" t="s">
        <v>28</v>
      </c>
    </row>
    <row r="115" s="13" customFormat="true" ht="25" hidden="false" customHeight="true" outlineLevel="0" collapsed="false">
      <c r="A115" s="22" t="n">
        <v>113</v>
      </c>
      <c r="B115" s="23" t="s">
        <v>130</v>
      </c>
      <c r="C115" s="24" t="s">
        <v>142</v>
      </c>
      <c r="D115" s="25" t="n">
        <v>1362</v>
      </c>
      <c r="E115" s="26" t="n">
        <v>4917</v>
      </c>
      <c r="F115" s="26" t="n">
        <v>20464.5</v>
      </c>
      <c r="G115" s="27" t="s">
        <v>28</v>
      </c>
    </row>
    <row r="116" s="13" customFormat="true" ht="25" hidden="false" customHeight="true" outlineLevel="0" collapsed="false">
      <c r="A116" s="22" t="n">
        <v>114</v>
      </c>
      <c r="B116" s="23" t="s">
        <v>130</v>
      </c>
      <c r="C116" s="24" t="s">
        <v>143</v>
      </c>
      <c r="D116" s="25" t="n">
        <v>1597</v>
      </c>
      <c r="E116" s="26" t="n">
        <v>5766</v>
      </c>
      <c r="F116" s="26" t="n">
        <v>23997</v>
      </c>
      <c r="G116" s="27" t="s">
        <v>28</v>
      </c>
    </row>
    <row r="117" s="13" customFormat="true" ht="25" hidden="false" customHeight="true" outlineLevel="0" collapsed="false">
      <c r="A117" s="22" t="n">
        <v>115</v>
      </c>
      <c r="B117" s="23" t="s">
        <v>130</v>
      </c>
      <c r="C117" s="24" t="s">
        <v>144</v>
      </c>
      <c r="D117" s="25" t="n">
        <v>1487</v>
      </c>
      <c r="E117" s="26" t="n">
        <v>5370</v>
      </c>
      <c r="F117" s="26" t="n">
        <v>22347</v>
      </c>
      <c r="G117" s="27" t="s">
        <v>28</v>
      </c>
    </row>
    <row r="118" s="13" customFormat="true" ht="25" hidden="false" customHeight="true" outlineLevel="0" collapsed="false">
      <c r="A118" s="22" t="n">
        <v>116</v>
      </c>
      <c r="B118" s="23" t="s">
        <v>130</v>
      </c>
      <c r="C118" s="24" t="s">
        <v>145</v>
      </c>
      <c r="D118" s="25" t="n">
        <v>0</v>
      </c>
      <c r="E118" s="26" t="n">
        <v>1623</v>
      </c>
      <c r="F118" s="26" t="n">
        <v>4057.5</v>
      </c>
      <c r="G118" s="27" t="s">
        <v>28</v>
      </c>
    </row>
    <row r="119" s="13" customFormat="true" ht="25" hidden="false" customHeight="true" outlineLevel="0" collapsed="false">
      <c r="A119" s="22" t="n">
        <v>117</v>
      </c>
      <c r="B119" s="23" t="s">
        <v>130</v>
      </c>
      <c r="C119" s="24" t="s">
        <v>146</v>
      </c>
      <c r="D119" s="25" t="n">
        <v>1824</v>
      </c>
      <c r="E119" s="26" t="n">
        <v>6585</v>
      </c>
      <c r="F119" s="26" t="n">
        <v>27406.5</v>
      </c>
      <c r="G119" s="27" t="s">
        <v>28</v>
      </c>
    </row>
    <row r="120" s="13" customFormat="true" ht="25" hidden="false" customHeight="true" outlineLevel="0" collapsed="false">
      <c r="A120" s="22" t="n">
        <v>118</v>
      </c>
      <c r="B120" s="23" t="s">
        <v>130</v>
      </c>
      <c r="C120" s="24" t="s">
        <v>147</v>
      </c>
      <c r="D120" s="25" t="n">
        <v>1511</v>
      </c>
      <c r="E120" s="26" t="n">
        <v>5455</v>
      </c>
      <c r="F120" s="26" t="n">
        <v>22703.5</v>
      </c>
      <c r="G120" s="27" t="s">
        <v>28</v>
      </c>
    </row>
    <row r="121" s="13" customFormat="true" ht="25" hidden="false" customHeight="true" outlineLevel="0" collapsed="false">
      <c r="A121" s="22" t="n">
        <v>119</v>
      </c>
      <c r="B121" s="23" t="s">
        <v>130</v>
      </c>
      <c r="C121" s="24" t="s">
        <v>148</v>
      </c>
      <c r="D121" s="25" t="n">
        <v>0</v>
      </c>
      <c r="E121" s="26" t="n">
        <v>7615</v>
      </c>
      <c r="F121" s="26" t="n">
        <v>19037.5</v>
      </c>
      <c r="G121" s="27" t="s">
        <v>28</v>
      </c>
    </row>
    <row r="122" s="13" customFormat="true" ht="25" hidden="false" customHeight="true" outlineLevel="0" collapsed="false">
      <c r="A122" s="22" t="n">
        <v>120</v>
      </c>
      <c r="B122" s="23" t="s">
        <v>130</v>
      </c>
      <c r="C122" s="24" t="s">
        <v>149</v>
      </c>
      <c r="D122" s="25" t="n">
        <v>1800</v>
      </c>
      <c r="E122" s="26" t="n">
        <v>6501</v>
      </c>
      <c r="F122" s="26" t="n">
        <v>27052.5</v>
      </c>
      <c r="G122" s="27" t="s">
        <v>28</v>
      </c>
    </row>
    <row r="123" s="13" customFormat="true" ht="25" hidden="false" customHeight="true" outlineLevel="0" collapsed="false">
      <c r="A123" s="22" t="n">
        <v>121</v>
      </c>
      <c r="B123" s="23" t="s">
        <v>130</v>
      </c>
      <c r="C123" s="24" t="s">
        <v>150</v>
      </c>
      <c r="D123" s="25" t="n">
        <v>0</v>
      </c>
      <c r="E123" s="26" t="n">
        <v>7220</v>
      </c>
      <c r="F123" s="26" t="n">
        <v>18050</v>
      </c>
      <c r="G123" s="27" t="s">
        <v>28</v>
      </c>
    </row>
    <row r="124" s="13" customFormat="true" ht="25" hidden="false" customHeight="true" outlineLevel="0" collapsed="false">
      <c r="A124" s="22" t="n">
        <v>122</v>
      </c>
      <c r="B124" s="23" t="s">
        <v>130</v>
      </c>
      <c r="C124" s="24" t="s">
        <v>151</v>
      </c>
      <c r="D124" s="25" t="n">
        <v>0</v>
      </c>
      <c r="E124" s="26" t="n">
        <v>7225</v>
      </c>
      <c r="F124" s="26" t="n">
        <v>18062.5</v>
      </c>
      <c r="G124" s="27" t="s">
        <v>28</v>
      </c>
    </row>
    <row r="125" s="13" customFormat="true" ht="25" hidden="false" customHeight="true" outlineLevel="0" collapsed="false">
      <c r="A125" s="22" t="n">
        <v>123</v>
      </c>
      <c r="B125" s="23" t="s">
        <v>130</v>
      </c>
      <c r="C125" s="24" t="s">
        <v>152</v>
      </c>
      <c r="D125" s="25" t="n">
        <v>0</v>
      </c>
      <c r="E125" s="26" t="n">
        <v>6206</v>
      </c>
      <c r="F125" s="26" t="n">
        <v>15515</v>
      </c>
      <c r="G125" s="27" t="s">
        <v>28</v>
      </c>
    </row>
    <row r="126" s="13" customFormat="true" ht="25" hidden="false" customHeight="true" outlineLevel="0" collapsed="false">
      <c r="A126" s="22" t="n">
        <v>124</v>
      </c>
      <c r="B126" s="23" t="s">
        <v>130</v>
      </c>
      <c r="C126" s="24" t="s">
        <v>153</v>
      </c>
      <c r="D126" s="25" t="n">
        <v>955</v>
      </c>
      <c r="E126" s="26" t="n">
        <v>3447</v>
      </c>
      <c r="F126" s="26" t="n">
        <v>14347.5</v>
      </c>
      <c r="G126" s="27" t="s">
        <v>28</v>
      </c>
    </row>
    <row r="127" s="13" customFormat="true" ht="25" hidden="false" customHeight="true" outlineLevel="0" collapsed="false">
      <c r="A127" s="22" t="n">
        <v>125</v>
      </c>
      <c r="B127" s="23" t="s">
        <v>130</v>
      </c>
      <c r="C127" s="24" t="s">
        <v>154</v>
      </c>
      <c r="D127" s="25" t="n">
        <v>0</v>
      </c>
      <c r="E127" s="26" t="n">
        <v>5681</v>
      </c>
      <c r="F127" s="26" t="n">
        <v>14202.5</v>
      </c>
      <c r="G127" s="27" t="s">
        <v>28</v>
      </c>
    </row>
    <row r="128" s="13" customFormat="true" ht="25" hidden="false" customHeight="true" outlineLevel="0" collapsed="false">
      <c r="A128" s="22" t="n">
        <v>126</v>
      </c>
      <c r="B128" s="23" t="s">
        <v>130</v>
      </c>
      <c r="C128" s="24" t="s">
        <v>155</v>
      </c>
      <c r="D128" s="25" t="n">
        <v>0</v>
      </c>
      <c r="E128" s="26" t="n">
        <v>7253</v>
      </c>
      <c r="F128" s="26" t="n">
        <v>18132.5</v>
      </c>
      <c r="G128" s="27" t="s">
        <v>28</v>
      </c>
    </row>
    <row r="129" s="13" customFormat="true" ht="25" hidden="false" customHeight="true" outlineLevel="0" collapsed="false">
      <c r="A129" s="22" t="n">
        <v>127</v>
      </c>
      <c r="B129" s="23" t="s">
        <v>130</v>
      </c>
      <c r="C129" s="24" t="s">
        <v>156</v>
      </c>
      <c r="D129" s="25" t="n">
        <v>0</v>
      </c>
      <c r="E129" s="26" t="n">
        <v>4330</v>
      </c>
      <c r="F129" s="26" t="n">
        <v>10825</v>
      </c>
      <c r="G129" s="27" t="s">
        <v>28</v>
      </c>
    </row>
    <row r="130" s="13" customFormat="true" ht="25" hidden="false" customHeight="true" outlineLevel="0" collapsed="false">
      <c r="A130" s="22" t="n">
        <v>128</v>
      </c>
      <c r="B130" s="23" t="s">
        <v>130</v>
      </c>
      <c r="C130" s="24" t="s">
        <v>157</v>
      </c>
      <c r="D130" s="25" t="n">
        <v>0</v>
      </c>
      <c r="E130" s="26" t="n">
        <v>6170</v>
      </c>
      <c r="F130" s="26" t="n">
        <v>15425</v>
      </c>
      <c r="G130" s="27" t="s">
        <v>28</v>
      </c>
    </row>
    <row r="131" s="13" customFormat="true" ht="25" hidden="false" customHeight="true" outlineLevel="0" collapsed="false">
      <c r="A131" s="22" t="n">
        <v>129</v>
      </c>
      <c r="B131" s="23" t="s">
        <v>130</v>
      </c>
      <c r="C131" s="24" t="s">
        <v>158</v>
      </c>
      <c r="D131" s="25" t="n">
        <v>1675</v>
      </c>
      <c r="E131" s="26" t="n">
        <v>6048</v>
      </c>
      <c r="F131" s="26" t="n">
        <v>25170</v>
      </c>
      <c r="G131" s="27" t="s">
        <v>28</v>
      </c>
    </row>
    <row r="132" s="13" customFormat="true" ht="25" hidden="false" customHeight="true" outlineLevel="0" collapsed="false">
      <c r="A132" s="22" t="n">
        <v>130</v>
      </c>
      <c r="B132" s="23" t="s">
        <v>130</v>
      </c>
      <c r="C132" s="24" t="s">
        <v>159</v>
      </c>
      <c r="D132" s="25" t="n">
        <v>1534</v>
      </c>
      <c r="E132" s="26" t="n">
        <v>5539</v>
      </c>
      <c r="F132" s="26" t="n">
        <v>23051.5</v>
      </c>
      <c r="G132" s="27" t="s">
        <v>28</v>
      </c>
    </row>
    <row r="133" s="13" customFormat="true" ht="25" hidden="false" customHeight="true" outlineLevel="0" collapsed="false">
      <c r="A133" s="22" t="n">
        <v>131</v>
      </c>
      <c r="B133" s="23" t="s">
        <v>130</v>
      </c>
      <c r="C133" s="24" t="s">
        <v>160</v>
      </c>
      <c r="D133" s="25" t="n">
        <v>2168</v>
      </c>
      <c r="E133" s="26" t="n">
        <v>7829</v>
      </c>
      <c r="F133" s="26" t="n">
        <v>32580.5</v>
      </c>
      <c r="G133" s="27" t="s">
        <v>28</v>
      </c>
    </row>
    <row r="134" s="13" customFormat="true" ht="25" hidden="false" customHeight="true" outlineLevel="0" collapsed="false">
      <c r="A134" s="22" t="n">
        <v>132</v>
      </c>
      <c r="B134" s="23" t="s">
        <v>130</v>
      </c>
      <c r="C134" s="24" t="s">
        <v>161</v>
      </c>
      <c r="D134" s="25" t="n">
        <v>1558</v>
      </c>
      <c r="E134" s="26" t="n">
        <v>5625</v>
      </c>
      <c r="F134" s="26" t="n">
        <v>23410.5</v>
      </c>
      <c r="G134" s="27" t="s">
        <v>28</v>
      </c>
    </row>
    <row r="135" s="13" customFormat="true" ht="25" hidden="false" customHeight="true" outlineLevel="0" collapsed="false">
      <c r="A135" s="22" t="n">
        <v>133</v>
      </c>
      <c r="B135" s="23" t="s">
        <v>130</v>
      </c>
      <c r="C135" s="24" t="s">
        <v>162</v>
      </c>
      <c r="D135" s="25" t="n">
        <v>0</v>
      </c>
      <c r="E135" s="26" t="n">
        <v>8083</v>
      </c>
      <c r="F135" s="26" t="n">
        <v>20207.5</v>
      </c>
      <c r="G135" s="27" t="s">
        <v>28</v>
      </c>
    </row>
    <row r="136" s="13" customFormat="true" ht="25" hidden="false" customHeight="true" outlineLevel="0" collapsed="false">
      <c r="A136" s="22" t="n">
        <v>134</v>
      </c>
      <c r="B136" s="23" t="s">
        <v>130</v>
      </c>
      <c r="C136" s="24" t="s">
        <v>163</v>
      </c>
      <c r="D136" s="25" t="n">
        <v>2121</v>
      </c>
      <c r="E136" s="26" t="n">
        <v>7659</v>
      </c>
      <c r="F136" s="26" t="n">
        <v>31873.5</v>
      </c>
      <c r="G136" s="27" t="s">
        <v>28</v>
      </c>
    </row>
    <row r="137" s="13" customFormat="true" ht="25" hidden="false" customHeight="true" outlineLevel="0" collapsed="false">
      <c r="A137" s="22" t="n">
        <v>135</v>
      </c>
      <c r="B137" s="23" t="s">
        <v>130</v>
      </c>
      <c r="C137" s="24" t="s">
        <v>164</v>
      </c>
      <c r="D137" s="25" t="n">
        <v>1800</v>
      </c>
      <c r="E137" s="26" t="n">
        <v>6501</v>
      </c>
      <c r="F137" s="26" t="n">
        <v>27052.5</v>
      </c>
      <c r="G137" s="27" t="s">
        <v>28</v>
      </c>
    </row>
    <row r="138" s="13" customFormat="true" ht="25" hidden="false" customHeight="true" outlineLevel="0" collapsed="false">
      <c r="A138" s="22" t="n">
        <v>136</v>
      </c>
      <c r="B138" s="23" t="s">
        <v>130</v>
      </c>
      <c r="C138" s="24" t="s">
        <v>165</v>
      </c>
      <c r="D138" s="25" t="n">
        <v>1182</v>
      </c>
      <c r="E138" s="26" t="n">
        <v>4267</v>
      </c>
      <c r="F138" s="26" t="n">
        <v>17759.5</v>
      </c>
      <c r="G138" s="27" t="s">
        <v>28</v>
      </c>
    </row>
    <row r="139" s="13" customFormat="true" ht="25" hidden="false" customHeight="true" outlineLevel="0" collapsed="false">
      <c r="A139" s="22" t="n">
        <v>137</v>
      </c>
      <c r="B139" s="23" t="s">
        <v>130</v>
      </c>
      <c r="C139" s="24" t="s">
        <v>166</v>
      </c>
      <c r="D139" s="25" t="n">
        <v>0</v>
      </c>
      <c r="E139" s="26" t="n">
        <v>7183</v>
      </c>
      <c r="F139" s="26" t="n">
        <v>17957.5</v>
      </c>
      <c r="G139" s="27" t="s">
        <v>28</v>
      </c>
    </row>
    <row r="140" s="13" customFormat="true" ht="25" hidden="false" customHeight="true" outlineLevel="0" collapsed="false">
      <c r="A140" s="22" t="n">
        <v>138</v>
      </c>
      <c r="B140" s="23" t="s">
        <v>130</v>
      </c>
      <c r="C140" s="24" t="s">
        <v>167</v>
      </c>
      <c r="D140" s="25" t="n">
        <v>0</v>
      </c>
      <c r="E140" s="26" t="n">
        <v>6424</v>
      </c>
      <c r="F140" s="26" t="n">
        <v>16060</v>
      </c>
      <c r="G140" s="27" t="s">
        <v>28</v>
      </c>
    </row>
    <row r="141" s="13" customFormat="true" ht="25" hidden="false" customHeight="true" outlineLevel="0" collapsed="false">
      <c r="A141" s="22" t="n">
        <v>139</v>
      </c>
      <c r="B141" s="23" t="s">
        <v>130</v>
      </c>
      <c r="C141" s="24" t="s">
        <v>168</v>
      </c>
      <c r="D141" s="25" t="n">
        <v>0</v>
      </c>
      <c r="E141" s="26" t="n">
        <v>5053</v>
      </c>
      <c r="F141" s="26" t="n">
        <v>12632.5</v>
      </c>
      <c r="G141" s="27" t="s">
        <v>28</v>
      </c>
    </row>
    <row r="142" s="13" customFormat="true" ht="25" hidden="false" customHeight="true" outlineLevel="0" collapsed="false">
      <c r="A142" s="22" t="n">
        <v>140</v>
      </c>
      <c r="B142" s="23" t="s">
        <v>130</v>
      </c>
      <c r="C142" s="24" t="s">
        <v>169</v>
      </c>
      <c r="D142" s="25" t="n">
        <v>1017</v>
      </c>
      <c r="E142" s="26" t="n">
        <v>3674</v>
      </c>
      <c r="F142" s="26" t="n">
        <v>15287</v>
      </c>
      <c r="G142" s="27" t="s">
        <v>28</v>
      </c>
    </row>
    <row r="143" s="13" customFormat="true" ht="25" hidden="false" customHeight="true" outlineLevel="0" collapsed="false">
      <c r="A143" s="22" t="n">
        <v>141</v>
      </c>
      <c r="B143" s="23" t="s">
        <v>130</v>
      </c>
      <c r="C143" s="24" t="s">
        <v>170</v>
      </c>
      <c r="D143" s="25" t="n">
        <v>1291</v>
      </c>
      <c r="E143" s="26" t="n">
        <v>4663</v>
      </c>
      <c r="F143" s="26" t="n">
        <v>19403.5</v>
      </c>
      <c r="G143" s="27" t="s">
        <v>28</v>
      </c>
    </row>
    <row r="144" s="13" customFormat="true" ht="25" hidden="false" customHeight="true" outlineLevel="0" collapsed="false">
      <c r="A144" s="22" t="n">
        <v>142</v>
      </c>
      <c r="B144" s="23" t="s">
        <v>130</v>
      </c>
      <c r="C144" s="24" t="s">
        <v>171</v>
      </c>
      <c r="D144" s="25" t="n">
        <v>0</v>
      </c>
      <c r="E144" s="26" t="n">
        <v>5630</v>
      </c>
      <c r="F144" s="26" t="n">
        <v>14075</v>
      </c>
      <c r="G144" s="27" t="s">
        <v>28</v>
      </c>
    </row>
    <row r="145" s="13" customFormat="true" ht="25" hidden="false" customHeight="true" outlineLevel="0" collapsed="false">
      <c r="A145" s="22" t="n">
        <v>143</v>
      </c>
      <c r="B145" s="23" t="s">
        <v>130</v>
      </c>
      <c r="C145" s="24" t="s">
        <v>172</v>
      </c>
      <c r="D145" s="25" t="n">
        <v>0</v>
      </c>
      <c r="E145" s="26" t="n">
        <v>8373</v>
      </c>
      <c r="F145" s="26" t="n">
        <v>20932.5</v>
      </c>
      <c r="G145" s="27" t="s">
        <v>28</v>
      </c>
    </row>
    <row r="146" s="13" customFormat="true" ht="25" hidden="false" customHeight="true" outlineLevel="0" collapsed="false">
      <c r="A146" s="22" t="n">
        <v>144</v>
      </c>
      <c r="B146" s="23" t="s">
        <v>130</v>
      </c>
      <c r="C146" s="24" t="s">
        <v>173</v>
      </c>
      <c r="D146" s="25" t="n">
        <v>1550</v>
      </c>
      <c r="E146" s="26" t="n">
        <v>5574.74</v>
      </c>
      <c r="F146" s="26" t="n">
        <v>23236.85</v>
      </c>
      <c r="G146" s="27" t="s">
        <v>28</v>
      </c>
    </row>
    <row r="147" s="13" customFormat="true" ht="25" hidden="false" customHeight="true" outlineLevel="0" collapsed="false">
      <c r="A147" s="22" t="n">
        <v>145</v>
      </c>
      <c r="B147" s="23" t="s">
        <v>130</v>
      </c>
      <c r="C147" s="24" t="s">
        <v>174</v>
      </c>
      <c r="D147" s="25" t="n">
        <v>0</v>
      </c>
      <c r="E147" s="26" t="n">
        <v>5630</v>
      </c>
      <c r="F147" s="26" t="n">
        <v>14075</v>
      </c>
      <c r="G147" s="27" t="s">
        <v>28</v>
      </c>
    </row>
    <row r="148" s="13" customFormat="true" ht="25" hidden="false" customHeight="true" outlineLevel="0" collapsed="false">
      <c r="A148" s="22" t="n">
        <v>146</v>
      </c>
      <c r="B148" s="23" t="s">
        <v>130</v>
      </c>
      <c r="C148" s="24" t="s">
        <v>175</v>
      </c>
      <c r="D148" s="25" t="n">
        <v>0</v>
      </c>
      <c r="E148" s="26" t="n">
        <v>7470</v>
      </c>
      <c r="F148" s="26" t="n">
        <v>18675</v>
      </c>
      <c r="G148" s="27" t="s">
        <v>28</v>
      </c>
    </row>
    <row r="149" s="13" customFormat="true" ht="25" hidden="false" customHeight="true" outlineLevel="0" collapsed="false">
      <c r="A149" s="22" t="n">
        <v>147</v>
      </c>
      <c r="B149" s="23" t="s">
        <v>130</v>
      </c>
      <c r="C149" s="24" t="s">
        <v>176</v>
      </c>
      <c r="D149" s="25" t="n">
        <v>1652</v>
      </c>
      <c r="E149" s="26" t="n">
        <v>5959.62</v>
      </c>
      <c r="F149" s="26" t="n">
        <v>24811.05</v>
      </c>
      <c r="G149" s="27" t="s">
        <v>28</v>
      </c>
    </row>
    <row r="150" s="13" customFormat="true" ht="25" hidden="false" customHeight="true" outlineLevel="0" collapsed="false">
      <c r="A150" s="22" t="n">
        <v>148</v>
      </c>
      <c r="B150" s="23" t="s">
        <v>130</v>
      </c>
      <c r="C150" s="24" t="s">
        <v>177</v>
      </c>
      <c r="D150" s="25" t="n">
        <v>0</v>
      </c>
      <c r="E150" s="26" t="n">
        <v>6393</v>
      </c>
      <c r="F150" s="26" t="n">
        <v>15982.5</v>
      </c>
      <c r="G150" s="27" t="s">
        <v>28</v>
      </c>
    </row>
    <row r="151" s="13" customFormat="true" ht="25" hidden="false" customHeight="true" outlineLevel="0" collapsed="false">
      <c r="A151" s="22" t="n">
        <v>149</v>
      </c>
      <c r="B151" s="23" t="s">
        <v>130</v>
      </c>
      <c r="C151" s="24" t="s">
        <v>178</v>
      </c>
      <c r="D151" s="25" t="n">
        <v>1166</v>
      </c>
      <c r="E151" s="26" t="n">
        <v>4211</v>
      </c>
      <c r="F151" s="26" t="n">
        <v>17523.5</v>
      </c>
      <c r="G151" s="27" t="s">
        <v>28</v>
      </c>
    </row>
    <row r="152" s="13" customFormat="true" ht="25" hidden="false" customHeight="true" outlineLevel="0" collapsed="false">
      <c r="A152" s="22" t="n">
        <v>150</v>
      </c>
      <c r="B152" s="23" t="s">
        <v>130</v>
      </c>
      <c r="C152" s="24" t="s">
        <v>179</v>
      </c>
      <c r="D152" s="25" t="n">
        <v>1299</v>
      </c>
      <c r="E152" s="26" t="n">
        <v>4691</v>
      </c>
      <c r="F152" s="26" t="n">
        <v>19521.5</v>
      </c>
      <c r="G152" s="27" t="s">
        <v>28</v>
      </c>
    </row>
    <row r="153" s="13" customFormat="true" ht="25" hidden="false" customHeight="true" outlineLevel="0" collapsed="false">
      <c r="A153" s="22" t="n">
        <v>151</v>
      </c>
      <c r="B153" s="23" t="s">
        <v>130</v>
      </c>
      <c r="C153" s="24" t="s">
        <v>180</v>
      </c>
      <c r="D153" s="25" t="n">
        <v>0</v>
      </c>
      <c r="E153" s="26" t="n">
        <v>5089</v>
      </c>
      <c r="F153" s="26" t="n">
        <v>12722.5</v>
      </c>
      <c r="G153" s="27" t="s">
        <v>28</v>
      </c>
    </row>
    <row r="154" s="13" customFormat="true" ht="25" hidden="false" customHeight="true" outlineLevel="0" collapsed="false">
      <c r="A154" s="22" t="n">
        <v>152</v>
      </c>
      <c r="B154" s="23" t="s">
        <v>130</v>
      </c>
      <c r="C154" s="24" t="s">
        <v>181</v>
      </c>
      <c r="D154" s="25" t="n">
        <v>0</v>
      </c>
      <c r="E154" s="26" t="n">
        <v>15933</v>
      </c>
      <c r="F154" s="26" t="n">
        <v>39832.5</v>
      </c>
      <c r="G154" s="27" t="s">
        <v>28</v>
      </c>
    </row>
    <row r="155" s="13" customFormat="true" ht="25" hidden="false" customHeight="true" outlineLevel="0" collapsed="false">
      <c r="A155" s="22" t="n">
        <v>153</v>
      </c>
      <c r="B155" s="23" t="s">
        <v>130</v>
      </c>
      <c r="C155" s="24" t="s">
        <v>182</v>
      </c>
      <c r="D155" s="25" t="n">
        <v>1417</v>
      </c>
      <c r="E155" s="26" t="n">
        <v>5115</v>
      </c>
      <c r="F155" s="26" t="n">
        <v>21289.5</v>
      </c>
      <c r="G155" s="27" t="s">
        <v>28</v>
      </c>
    </row>
    <row r="156" s="13" customFormat="true" ht="25" hidden="false" customHeight="true" outlineLevel="0" collapsed="false">
      <c r="A156" s="22" t="n">
        <v>154</v>
      </c>
      <c r="B156" s="23" t="s">
        <v>130</v>
      </c>
      <c r="C156" s="24" t="s">
        <v>183</v>
      </c>
      <c r="D156" s="25" t="n">
        <v>1100</v>
      </c>
      <c r="E156" s="26" t="n">
        <v>3716</v>
      </c>
      <c r="F156" s="26" t="n">
        <v>15890</v>
      </c>
      <c r="G156" s="27" t="s">
        <v>28</v>
      </c>
    </row>
    <row r="157" s="13" customFormat="true" ht="25" hidden="false" customHeight="true" outlineLevel="0" collapsed="false">
      <c r="A157" s="22" t="n">
        <v>155</v>
      </c>
      <c r="B157" s="23" t="s">
        <v>130</v>
      </c>
      <c r="C157" s="24" t="s">
        <v>184</v>
      </c>
      <c r="D157" s="25" t="n">
        <v>0</v>
      </c>
      <c r="E157" s="26" t="n">
        <v>7853</v>
      </c>
      <c r="F157" s="26" t="n">
        <v>19632.5</v>
      </c>
      <c r="G157" s="27" t="s">
        <v>28</v>
      </c>
    </row>
    <row r="158" s="13" customFormat="true" ht="25" hidden="false" customHeight="true" outlineLevel="0" collapsed="false">
      <c r="A158" s="22" t="n">
        <v>156</v>
      </c>
      <c r="B158" s="23" t="s">
        <v>130</v>
      </c>
      <c r="C158" s="24" t="s">
        <v>185</v>
      </c>
      <c r="D158" s="25" t="n">
        <v>0</v>
      </c>
      <c r="E158" s="26" t="n">
        <v>7001</v>
      </c>
      <c r="F158" s="26" t="n">
        <v>17502.5</v>
      </c>
      <c r="G158" s="27" t="s">
        <v>28</v>
      </c>
    </row>
    <row r="159" s="13" customFormat="true" ht="25" hidden="false" customHeight="true" outlineLevel="0" collapsed="false">
      <c r="A159" s="22" t="n">
        <v>157</v>
      </c>
      <c r="B159" s="23" t="s">
        <v>130</v>
      </c>
      <c r="C159" s="24" t="s">
        <v>186</v>
      </c>
      <c r="D159" s="25" t="n">
        <v>0</v>
      </c>
      <c r="E159" s="26" t="n">
        <v>4787</v>
      </c>
      <c r="F159" s="26" t="n">
        <v>11967.5</v>
      </c>
      <c r="G159" s="27" t="s">
        <v>28</v>
      </c>
    </row>
    <row r="160" s="13" customFormat="true" ht="25" hidden="false" customHeight="true" outlineLevel="0" collapsed="false">
      <c r="A160" s="22" t="n">
        <v>158</v>
      </c>
      <c r="B160" s="23" t="s">
        <v>130</v>
      </c>
      <c r="C160" s="24" t="s">
        <v>187</v>
      </c>
      <c r="D160" s="25" t="n">
        <v>0</v>
      </c>
      <c r="E160" s="26" t="n">
        <v>8831</v>
      </c>
      <c r="F160" s="26" t="n">
        <v>22077.5</v>
      </c>
      <c r="G160" s="27" t="s">
        <v>28</v>
      </c>
    </row>
    <row r="161" s="13" customFormat="true" ht="25" hidden="false" customHeight="true" outlineLevel="0" collapsed="false">
      <c r="A161" s="22" t="n">
        <v>159</v>
      </c>
      <c r="B161" s="23" t="s">
        <v>130</v>
      </c>
      <c r="C161" s="24" t="s">
        <v>188</v>
      </c>
      <c r="D161" s="25" t="n">
        <v>0</v>
      </c>
      <c r="E161" s="26" t="n">
        <v>8248</v>
      </c>
      <c r="F161" s="26" t="n">
        <v>20620</v>
      </c>
      <c r="G161" s="27" t="s">
        <v>28</v>
      </c>
    </row>
    <row r="162" s="13" customFormat="true" ht="25" hidden="false" customHeight="true" outlineLevel="0" collapsed="false">
      <c r="A162" s="22" t="n">
        <v>160</v>
      </c>
      <c r="B162" s="23" t="s">
        <v>130</v>
      </c>
      <c r="C162" s="24" t="s">
        <v>189</v>
      </c>
      <c r="D162" s="25" t="n">
        <v>0</v>
      </c>
      <c r="E162" s="26" t="n">
        <v>7001</v>
      </c>
      <c r="F162" s="26" t="n">
        <v>17502.5</v>
      </c>
      <c r="G162" s="27" t="s">
        <v>28</v>
      </c>
    </row>
    <row r="163" s="13" customFormat="true" ht="25" hidden="false" customHeight="true" outlineLevel="0" collapsed="false">
      <c r="A163" s="22" t="n">
        <v>161</v>
      </c>
      <c r="B163" s="23" t="s">
        <v>130</v>
      </c>
      <c r="C163" s="24" t="s">
        <v>190</v>
      </c>
      <c r="D163" s="25" t="n">
        <v>0</v>
      </c>
      <c r="E163" s="26" t="n">
        <v>5783</v>
      </c>
      <c r="F163" s="26" t="n">
        <v>14457.5</v>
      </c>
      <c r="G163" s="27" t="s">
        <v>28</v>
      </c>
    </row>
    <row r="164" s="13" customFormat="true" ht="25" hidden="false" customHeight="true" outlineLevel="0" collapsed="false">
      <c r="A164" s="22" t="n">
        <v>162</v>
      </c>
      <c r="B164" s="23" t="s">
        <v>130</v>
      </c>
      <c r="C164" s="24" t="s">
        <v>191</v>
      </c>
      <c r="D164" s="25" t="n">
        <v>0</v>
      </c>
      <c r="E164" s="26" t="n">
        <v>6300</v>
      </c>
      <c r="F164" s="26" t="n">
        <v>15750</v>
      </c>
      <c r="G164" s="27" t="s">
        <v>28</v>
      </c>
    </row>
    <row r="165" s="13" customFormat="true" ht="25" hidden="false" customHeight="true" outlineLevel="0" collapsed="false">
      <c r="A165" s="22" t="n">
        <v>163</v>
      </c>
      <c r="B165" s="23" t="s">
        <v>130</v>
      </c>
      <c r="C165" s="24" t="s">
        <v>192</v>
      </c>
      <c r="D165" s="25" t="n">
        <v>0</v>
      </c>
      <c r="E165" s="26" t="n">
        <v>4535</v>
      </c>
      <c r="F165" s="26" t="n">
        <v>11337.5</v>
      </c>
      <c r="G165" s="27" t="s">
        <v>28</v>
      </c>
    </row>
    <row r="166" s="13" customFormat="true" ht="25" hidden="false" customHeight="true" outlineLevel="0" collapsed="false">
      <c r="A166" s="22" t="n">
        <v>164</v>
      </c>
      <c r="B166" s="23" t="s">
        <v>130</v>
      </c>
      <c r="C166" s="24" t="s">
        <v>193</v>
      </c>
      <c r="D166" s="25" t="n">
        <v>0</v>
      </c>
      <c r="E166" s="26" t="n">
        <v>3182</v>
      </c>
      <c r="F166" s="26" t="n">
        <v>7955</v>
      </c>
      <c r="G166" s="27" t="s">
        <v>28</v>
      </c>
    </row>
    <row r="167" s="13" customFormat="true" ht="25" hidden="false" customHeight="true" outlineLevel="0" collapsed="false">
      <c r="A167" s="22" t="n">
        <v>165</v>
      </c>
      <c r="B167" s="23" t="s">
        <v>130</v>
      </c>
      <c r="C167" s="24" t="s">
        <v>194</v>
      </c>
      <c r="D167" s="25" t="n">
        <v>0</v>
      </c>
      <c r="E167" s="26" t="n">
        <v>1849</v>
      </c>
      <c r="F167" s="26" t="n">
        <v>4622.5</v>
      </c>
      <c r="G167" s="27" t="s">
        <v>28</v>
      </c>
    </row>
    <row r="168" s="13" customFormat="true" ht="25" hidden="false" customHeight="true" outlineLevel="0" collapsed="false">
      <c r="A168" s="22" t="n">
        <v>166</v>
      </c>
      <c r="B168" s="23" t="s">
        <v>130</v>
      </c>
      <c r="C168" s="24" t="s">
        <v>195</v>
      </c>
      <c r="D168" s="25" t="n">
        <v>0</v>
      </c>
      <c r="E168" s="26" t="n">
        <v>2637</v>
      </c>
      <c r="F168" s="26" t="n">
        <v>6592.5</v>
      </c>
      <c r="G168" s="27" t="s">
        <v>28</v>
      </c>
    </row>
    <row r="169" s="13" customFormat="true" ht="25" hidden="false" customHeight="true" outlineLevel="0" collapsed="false">
      <c r="A169" s="22" t="n">
        <v>167</v>
      </c>
      <c r="B169" s="23" t="s">
        <v>130</v>
      </c>
      <c r="C169" s="24" t="s">
        <v>196</v>
      </c>
      <c r="D169" s="25" t="n">
        <v>0</v>
      </c>
      <c r="E169" s="26" t="n">
        <v>3667</v>
      </c>
      <c r="F169" s="26" t="n">
        <v>9167.5</v>
      </c>
      <c r="G169" s="27" t="s">
        <v>28</v>
      </c>
    </row>
    <row r="170" s="13" customFormat="true" ht="25" hidden="false" customHeight="true" outlineLevel="0" collapsed="false">
      <c r="A170" s="22" t="n">
        <v>168</v>
      </c>
      <c r="B170" s="23" t="s">
        <v>130</v>
      </c>
      <c r="C170" s="24" t="s">
        <v>197</v>
      </c>
      <c r="D170" s="25" t="n">
        <v>0</v>
      </c>
      <c r="E170" s="26" t="n">
        <v>6021</v>
      </c>
      <c r="F170" s="26" t="n">
        <v>15052.5</v>
      </c>
      <c r="G170" s="27" t="s">
        <v>28</v>
      </c>
    </row>
    <row r="171" s="13" customFormat="true" ht="25" hidden="false" customHeight="true" outlineLevel="0" collapsed="false">
      <c r="A171" s="22" t="n">
        <v>169</v>
      </c>
      <c r="B171" s="23" t="s">
        <v>130</v>
      </c>
      <c r="C171" s="24" t="s">
        <v>198</v>
      </c>
      <c r="D171" s="25" t="n">
        <v>3006</v>
      </c>
      <c r="E171" s="26" t="n">
        <v>10854</v>
      </c>
      <c r="F171" s="26" t="n">
        <v>45171</v>
      </c>
      <c r="G171" s="27" t="s">
        <v>28</v>
      </c>
    </row>
    <row r="172" s="13" customFormat="true" ht="25" hidden="false" customHeight="true" outlineLevel="0" collapsed="false">
      <c r="A172" s="22" t="n">
        <v>170</v>
      </c>
      <c r="B172" s="23" t="s">
        <v>130</v>
      </c>
      <c r="C172" s="24" t="s">
        <v>199</v>
      </c>
      <c r="D172" s="25" t="n">
        <v>0</v>
      </c>
      <c r="E172" s="26" t="n">
        <v>8230</v>
      </c>
      <c r="F172" s="26" t="n">
        <v>20575</v>
      </c>
      <c r="G172" s="27" t="s">
        <v>28</v>
      </c>
    </row>
    <row r="173" s="13" customFormat="true" ht="25" hidden="false" customHeight="true" outlineLevel="0" collapsed="false">
      <c r="A173" s="22" t="n">
        <v>171</v>
      </c>
      <c r="B173" s="23" t="s">
        <v>130</v>
      </c>
      <c r="C173" s="24" t="s">
        <v>200</v>
      </c>
      <c r="D173" s="25" t="n">
        <v>0</v>
      </c>
      <c r="E173" s="26" t="n">
        <v>5846</v>
      </c>
      <c r="F173" s="26" t="n">
        <v>14615</v>
      </c>
      <c r="G173" s="27" t="s">
        <v>28</v>
      </c>
    </row>
    <row r="174" s="13" customFormat="true" ht="25" hidden="false" customHeight="true" outlineLevel="0" collapsed="false">
      <c r="A174" s="22" t="n">
        <v>172</v>
      </c>
      <c r="B174" s="23" t="s">
        <v>130</v>
      </c>
      <c r="C174" s="24" t="s">
        <v>201</v>
      </c>
      <c r="D174" s="25" t="n">
        <v>0</v>
      </c>
      <c r="E174" s="26" t="n">
        <v>5123</v>
      </c>
      <c r="F174" s="26" t="n">
        <v>12807.5</v>
      </c>
      <c r="G174" s="27" t="s">
        <v>28</v>
      </c>
    </row>
    <row r="175" s="13" customFormat="true" ht="25" hidden="false" customHeight="true" outlineLevel="0" collapsed="false">
      <c r="A175" s="22" t="n">
        <v>173</v>
      </c>
      <c r="B175" s="23" t="s">
        <v>130</v>
      </c>
      <c r="C175" s="24" t="s">
        <v>202</v>
      </c>
      <c r="D175" s="25" t="n">
        <v>0</v>
      </c>
      <c r="E175" s="26" t="n">
        <v>7723</v>
      </c>
      <c r="F175" s="26" t="n">
        <v>19307.5</v>
      </c>
      <c r="G175" s="27" t="s">
        <v>28</v>
      </c>
    </row>
    <row r="176" s="13" customFormat="true" ht="25" hidden="false" customHeight="true" outlineLevel="0" collapsed="false">
      <c r="A176" s="22" t="n">
        <v>174</v>
      </c>
      <c r="B176" s="23" t="s">
        <v>130</v>
      </c>
      <c r="C176" s="24" t="s">
        <v>203</v>
      </c>
      <c r="D176" s="25" t="n">
        <v>0</v>
      </c>
      <c r="E176" s="26" t="n">
        <v>3708.8</v>
      </c>
      <c r="F176" s="26" t="n">
        <v>9272</v>
      </c>
      <c r="G176" s="27" t="s">
        <v>28</v>
      </c>
    </row>
    <row r="177" s="13" customFormat="true" ht="25" hidden="false" customHeight="true" outlineLevel="0" collapsed="false">
      <c r="A177" s="22" t="n">
        <v>175</v>
      </c>
      <c r="B177" s="23" t="s">
        <v>130</v>
      </c>
      <c r="C177" s="24" t="s">
        <v>204</v>
      </c>
      <c r="D177" s="25" t="n">
        <v>0</v>
      </c>
      <c r="E177" s="26" t="n">
        <v>8474.8</v>
      </c>
      <c r="F177" s="26" t="n">
        <v>21187</v>
      </c>
      <c r="G177" s="27" t="s">
        <v>28</v>
      </c>
    </row>
    <row r="178" s="13" customFormat="true" ht="25" hidden="false" customHeight="true" outlineLevel="0" collapsed="false">
      <c r="A178" s="22" t="n">
        <v>176</v>
      </c>
      <c r="B178" s="23" t="s">
        <v>130</v>
      </c>
      <c r="C178" s="24" t="s">
        <v>205</v>
      </c>
      <c r="D178" s="25" t="n">
        <v>0</v>
      </c>
      <c r="E178" s="26" t="n">
        <v>8032</v>
      </c>
      <c r="F178" s="26" t="n">
        <v>20080</v>
      </c>
      <c r="G178" s="27" t="s">
        <v>28</v>
      </c>
    </row>
    <row r="179" s="13" customFormat="true" ht="25" hidden="false" customHeight="true" outlineLevel="0" collapsed="false">
      <c r="A179" s="22" t="n">
        <v>177</v>
      </c>
      <c r="B179" s="23" t="s">
        <v>130</v>
      </c>
      <c r="C179" s="24" t="s">
        <v>206</v>
      </c>
      <c r="D179" s="25" t="n">
        <v>0</v>
      </c>
      <c r="E179" s="26" t="n">
        <v>824</v>
      </c>
      <c r="F179" s="26" t="n">
        <v>2060</v>
      </c>
      <c r="G179" s="27" t="s">
        <v>28</v>
      </c>
    </row>
    <row r="180" s="13" customFormat="true" ht="25" hidden="false" customHeight="true" outlineLevel="0" collapsed="false">
      <c r="A180" s="22" t="n">
        <v>178</v>
      </c>
      <c r="B180" s="23" t="s">
        <v>130</v>
      </c>
      <c r="C180" s="24" t="s">
        <v>207</v>
      </c>
      <c r="D180" s="25" t="n">
        <v>0</v>
      </c>
      <c r="E180" s="26" t="n">
        <v>9024</v>
      </c>
      <c r="F180" s="26" t="n">
        <v>22560</v>
      </c>
      <c r="G180" s="27" t="s">
        <v>28</v>
      </c>
    </row>
    <row r="181" s="13" customFormat="true" ht="25" hidden="false" customHeight="true" outlineLevel="0" collapsed="false">
      <c r="A181" s="22" t="n">
        <v>179</v>
      </c>
      <c r="B181" s="23" t="s">
        <v>130</v>
      </c>
      <c r="C181" s="24" t="s">
        <v>208</v>
      </c>
      <c r="D181" s="25" t="n">
        <v>0</v>
      </c>
      <c r="E181" s="26" t="n">
        <v>9450</v>
      </c>
      <c r="F181" s="26" t="n">
        <v>23625</v>
      </c>
      <c r="G181" s="27" t="s">
        <v>28</v>
      </c>
    </row>
    <row r="182" s="13" customFormat="true" ht="25" hidden="false" customHeight="true" outlineLevel="0" collapsed="false">
      <c r="A182" s="22" t="n">
        <v>180</v>
      </c>
      <c r="B182" s="23" t="s">
        <v>130</v>
      </c>
      <c r="C182" s="24" t="s">
        <v>209</v>
      </c>
      <c r="D182" s="25" t="n">
        <v>0</v>
      </c>
      <c r="E182" s="26" t="n">
        <v>9362.3</v>
      </c>
      <c r="F182" s="26" t="n">
        <v>23405.75</v>
      </c>
      <c r="G182" s="27" t="s">
        <v>28</v>
      </c>
    </row>
    <row r="183" s="13" customFormat="true" ht="25" hidden="false" customHeight="true" outlineLevel="0" collapsed="false">
      <c r="A183" s="22" t="n">
        <v>181</v>
      </c>
      <c r="B183" s="23" t="s">
        <v>130</v>
      </c>
      <c r="C183" s="24" t="s">
        <v>210</v>
      </c>
      <c r="D183" s="25" t="n">
        <v>0</v>
      </c>
      <c r="E183" s="26" t="n">
        <v>8074.06</v>
      </c>
      <c r="F183" s="26" t="n">
        <v>20185.15</v>
      </c>
      <c r="G183" s="27" t="s">
        <v>28</v>
      </c>
    </row>
    <row r="184" s="13" customFormat="true" ht="25" hidden="false" customHeight="true" outlineLevel="0" collapsed="false">
      <c r="A184" s="22" t="n">
        <v>182</v>
      </c>
      <c r="B184" s="23" t="s">
        <v>130</v>
      </c>
      <c r="C184" s="24" t="s">
        <v>211</v>
      </c>
      <c r="D184" s="25" t="n">
        <v>0</v>
      </c>
      <c r="E184" s="26" t="n">
        <v>8443.58</v>
      </c>
      <c r="F184" s="26" t="n">
        <v>21108.95</v>
      </c>
      <c r="G184" s="27" t="s">
        <v>28</v>
      </c>
    </row>
    <row r="185" s="13" customFormat="true" ht="25" hidden="false" customHeight="true" outlineLevel="0" collapsed="false">
      <c r="A185" s="22" t="n">
        <v>183</v>
      </c>
      <c r="B185" s="23" t="s">
        <v>130</v>
      </c>
      <c r="C185" s="24" t="s">
        <v>212</v>
      </c>
      <c r="D185" s="25" t="n">
        <v>0</v>
      </c>
      <c r="E185" s="26" t="n">
        <v>4870.58</v>
      </c>
      <c r="F185" s="26" t="n">
        <v>12176.45</v>
      </c>
      <c r="G185" s="27" t="s">
        <v>28</v>
      </c>
    </row>
    <row r="186" s="13" customFormat="true" ht="25" hidden="false" customHeight="true" outlineLevel="0" collapsed="false">
      <c r="A186" s="22" t="n">
        <v>184</v>
      </c>
      <c r="B186" s="23" t="s">
        <v>130</v>
      </c>
      <c r="C186" s="24" t="s">
        <v>213</v>
      </c>
      <c r="D186" s="25" t="n">
        <v>0</v>
      </c>
      <c r="E186" s="26" t="n">
        <v>3570.58</v>
      </c>
      <c r="F186" s="26" t="n">
        <v>8926.45</v>
      </c>
      <c r="G186" s="27" t="s">
        <v>28</v>
      </c>
    </row>
    <row r="187" s="13" customFormat="true" ht="25" hidden="false" customHeight="true" outlineLevel="0" collapsed="false">
      <c r="A187" s="22" t="n">
        <v>185</v>
      </c>
      <c r="B187" s="23" t="s">
        <v>130</v>
      </c>
      <c r="C187" s="24" t="s">
        <v>214</v>
      </c>
      <c r="D187" s="25" t="n">
        <v>0</v>
      </c>
      <c r="E187" s="26" t="n">
        <v>9710</v>
      </c>
      <c r="F187" s="26" t="n">
        <v>24275</v>
      </c>
      <c r="G187" s="27" t="s">
        <v>28</v>
      </c>
    </row>
    <row r="188" s="13" customFormat="true" ht="25" hidden="false" customHeight="true" outlineLevel="0" collapsed="false">
      <c r="A188" s="22" t="n">
        <v>186</v>
      </c>
      <c r="B188" s="23" t="s">
        <v>130</v>
      </c>
      <c r="C188" s="24" t="s">
        <v>215</v>
      </c>
      <c r="D188" s="25" t="n">
        <v>0</v>
      </c>
      <c r="E188" s="26" t="n">
        <v>5160</v>
      </c>
      <c r="F188" s="26" t="n">
        <v>12900</v>
      </c>
      <c r="G188" s="27" t="s">
        <v>28</v>
      </c>
    </row>
    <row r="189" s="13" customFormat="true" ht="25" hidden="false" customHeight="true" outlineLevel="0" collapsed="false">
      <c r="A189" s="22" t="n">
        <v>187</v>
      </c>
      <c r="B189" s="23" t="s">
        <v>130</v>
      </c>
      <c r="C189" s="24" t="s">
        <v>216</v>
      </c>
      <c r="D189" s="25" t="n">
        <v>0</v>
      </c>
      <c r="E189" s="26" t="n">
        <v>6603</v>
      </c>
      <c r="F189" s="26" t="n">
        <v>16507.5</v>
      </c>
      <c r="G189" s="27" t="s">
        <v>28</v>
      </c>
    </row>
    <row r="190" s="13" customFormat="true" ht="25" hidden="false" customHeight="true" outlineLevel="0" collapsed="false">
      <c r="A190" s="22" t="n">
        <v>188</v>
      </c>
      <c r="B190" s="23" t="s">
        <v>130</v>
      </c>
      <c r="C190" s="24" t="s">
        <v>217</v>
      </c>
      <c r="D190" s="25" t="n">
        <v>0</v>
      </c>
      <c r="E190" s="26" t="n">
        <v>1839</v>
      </c>
      <c r="F190" s="26" t="n">
        <v>4597.5</v>
      </c>
      <c r="G190" s="27" t="s">
        <v>28</v>
      </c>
    </row>
    <row r="191" s="13" customFormat="true" ht="25" hidden="false" customHeight="true" outlineLevel="0" collapsed="false">
      <c r="A191" s="22" t="n">
        <v>189</v>
      </c>
      <c r="B191" s="23" t="s">
        <v>130</v>
      </c>
      <c r="C191" s="24" t="s">
        <v>218</v>
      </c>
      <c r="D191" s="25" t="n">
        <v>0</v>
      </c>
      <c r="E191" s="26" t="n">
        <v>5770.46</v>
      </c>
      <c r="F191" s="26" t="n">
        <v>14426.15</v>
      </c>
      <c r="G191" s="27" t="s">
        <v>28</v>
      </c>
    </row>
    <row r="192" s="13" customFormat="true" ht="25" hidden="false" customHeight="true" outlineLevel="0" collapsed="false">
      <c r="A192" s="22" t="n">
        <v>190</v>
      </c>
      <c r="B192" s="23" t="s">
        <v>130</v>
      </c>
      <c r="C192" s="24" t="s">
        <v>219</v>
      </c>
      <c r="D192" s="25" t="n">
        <v>0</v>
      </c>
      <c r="E192" s="26" t="n">
        <v>7611.46</v>
      </c>
      <c r="F192" s="26" t="n">
        <v>19028.65</v>
      </c>
      <c r="G192" s="27" t="s">
        <v>28</v>
      </c>
    </row>
    <row r="193" s="13" customFormat="true" ht="25" hidden="false" customHeight="true" outlineLevel="0" collapsed="false">
      <c r="A193" s="22" t="n">
        <v>191</v>
      </c>
      <c r="B193" s="23" t="s">
        <v>130</v>
      </c>
      <c r="C193" s="24" t="s">
        <v>220</v>
      </c>
      <c r="D193" s="25" t="n">
        <v>0</v>
      </c>
      <c r="E193" s="26" t="n">
        <v>8330</v>
      </c>
      <c r="F193" s="26" t="n">
        <v>20825</v>
      </c>
      <c r="G193" s="27" t="s">
        <v>28</v>
      </c>
    </row>
    <row r="194" s="13" customFormat="true" ht="25" hidden="false" customHeight="true" outlineLevel="0" collapsed="false">
      <c r="A194" s="22" t="n">
        <v>192</v>
      </c>
      <c r="B194" s="23" t="s">
        <v>130</v>
      </c>
      <c r="C194" s="24" t="s">
        <v>221</v>
      </c>
      <c r="D194" s="25" t="n">
        <v>0</v>
      </c>
      <c r="E194" s="26" t="n">
        <v>8298.3</v>
      </c>
      <c r="F194" s="26" t="n">
        <v>20745.75</v>
      </c>
      <c r="G194" s="27" t="s">
        <v>28</v>
      </c>
    </row>
    <row r="195" s="13" customFormat="true" ht="25" hidden="false" customHeight="true" outlineLevel="0" collapsed="false">
      <c r="A195" s="22" t="n">
        <v>193</v>
      </c>
      <c r="B195" s="23" t="s">
        <v>130</v>
      </c>
      <c r="C195" s="24" t="s">
        <v>222</v>
      </c>
      <c r="D195" s="25" t="n">
        <v>0</v>
      </c>
      <c r="E195" s="26" t="n">
        <v>6954.3</v>
      </c>
      <c r="F195" s="26" t="n">
        <v>17385.75</v>
      </c>
      <c r="G195" s="27" t="s">
        <v>28</v>
      </c>
    </row>
    <row r="196" s="13" customFormat="true" ht="25" hidden="false" customHeight="true" outlineLevel="0" collapsed="false">
      <c r="A196" s="22" t="n">
        <v>194</v>
      </c>
      <c r="B196" s="23" t="s">
        <v>130</v>
      </c>
      <c r="C196" s="24" t="s">
        <v>223</v>
      </c>
      <c r="D196" s="25" t="n">
        <v>1683</v>
      </c>
      <c r="E196" s="26" t="n">
        <v>6075.7</v>
      </c>
      <c r="F196" s="26" t="n">
        <v>25287.25</v>
      </c>
      <c r="G196" s="27" t="s">
        <v>28</v>
      </c>
    </row>
    <row r="197" s="13" customFormat="true" ht="25" hidden="false" customHeight="true" outlineLevel="0" collapsed="false">
      <c r="A197" s="22" t="n">
        <v>195</v>
      </c>
      <c r="B197" s="23" t="s">
        <v>130</v>
      </c>
      <c r="C197" s="24" t="s">
        <v>224</v>
      </c>
      <c r="D197" s="25" t="n">
        <v>947</v>
      </c>
      <c r="E197" s="26" t="n">
        <v>3417.72</v>
      </c>
      <c r="F197" s="26" t="n">
        <v>14226.3</v>
      </c>
      <c r="G197" s="27" t="s">
        <v>28</v>
      </c>
    </row>
    <row r="198" s="13" customFormat="true" ht="25" hidden="false" customHeight="true" outlineLevel="0" collapsed="false">
      <c r="A198" s="22" t="n">
        <v>196</v>
      </c>
      <c r="B198" s="23" t="s">
        <v>130</v>
      </c>
      <c r="C198" s="24" t="s">
        <v>225</v>
      </c>
      <c r="D198" s="25" t="n">
        <v>0</v>
      </c>
      <c r="E198" s="26" t="n">
        <v>6966</v>
      </c>
      <c r="F198" s="26" t="n">
        <v>17415</v>
      </c>
      <c r="G198" s="27" t="s">
        <v>28</v>
      </c>
    </row>
    <row r="199" s="13" customFormat="true" ht="25" hidden="false" customHeight="true" outlineLevel="0" collapsed="false">
      <c r="A199" s="22" t="n">
        <v>197</v>
      </c>
      <c r="B199" s="23" t="s">
        <v>130</v>
      </c>
      <c r="C199" s="24" t="s">
        <v>226</v>
      </c>
      <c r="D199" s="25" t="n">
        <v>0</v>
      </c>
      <c r="E199" s="26" t="n">
        <v>9151.88</v>
      </c>
      <c r="F199" s="26" t="n">
        <v>22879.7</v>
      </c>
      <c r="G199" s="27" t="s">
        <v>28</v>
      </c>
    </row>
    <row r="200" s="13" customFormat="true" ht="25" hidden="false" customHeight="true" outlineLevel="0" collapsed="false">
      <c r="A200" s="22" t="n">
        <v>198</v>
      </c>
      <c r="B200" s="23" t="s">
        <v>130</v>
      </c>
      <c r="C200" s="24" t="s">
        <v>227</v>
      </c>
      <c r="D200" s="25" t="n">
        <v>0</v>
      </c>
      <c r="E200" s="26" t="n">
        <v>7580</v>
      </c>
      <c r="F200" s="26" t="n">
        <v>18950</v>
      </c>
      <c r="G200" s="27" t="s">
        <v>28</v>
      </c>
    </row>
    <row r="201" s="13" customFormat="true" ht="25" hidden="false" customHeight="true" outlineLevel="0" collapsed="false">
      <c r="A201" s="22" t="n">
        <v>199</v>
      </c>
      <c r="B201" s="23" t="s">
        <v>130</v>
      </c>
      <c r="C201" s="24" t="s">
        <v>228</v>
      </c>
      <c r="D201" s="25" t="n">
        <v>0</v>
      </c>
      <c r="E201" s="26" t="n">
        <v>6243</v>
      </c>
      <c r="F201" s="26" t="n">
        <v>15607.5</v>
      </c>
      <c r="G201" s="27" t="s">
        <v>28</v>
      </c>
    </row>
    <row r="202" s="13" customFormat="true" ht="25" hidden="false" customHeight="true" outlineLevel="0" collapsed="false">
      <c r="A202" s="22" t="n">
        <v>200</v>
      </c>
      <c r="B202" s="23" t="s">
        <v>130</v>
      </c>
      <c r="C202" s="24" t="s">
        <v>229</v>
      </c>
      <c r="D202" s="25" t="n">
        <v>0</v>
      </c>
      <c r="E202" s="26" t="n">
        <v>6978.42</v>
      </c>
      <c r="F202" s="26" t="n">
        <v>17446.05</v>
      </c>
      <c r="G202" s="27" t="s">
        <v>28</v>
      </c>
    </row>
    <row r="203" s="13" customFormat="true" ht="25" hidden="false" customHeight="true" outlineLevel="0" collapsed="false">
      <c r="A203" s="22" t="n">
        <v>201</v>
      </c>
      <c r="B203" s="23" t="s">
        <v>130</v>
      </c>
      <c r="C203" s="24" t="s">
        <v>230</v>
      </c>
      <c r="D203" s="25" t="n">
        <v>0</v>
      </c>
      <c r="E203" s="26" t="n">
        <v>7220</v>
      </c>
      <c r="F203" s="26" t="n">
        <v>18050</v>
      </c>
      <c r="G203" s="27" t="s">
        <v>28</v>
      </c>
    </row>
    <row r="204" s="13" customFormat="true" ht="25" hidden="false" customHeight="true" outlineLevel="0" collapsed="false">
      <c r="A204" s="22" t="n">
        <v>202</v>
      </c>
      <c r="B204" s="23" t="s">
        <v>130</v>
      </c>
      <c r="C204" s="24" t="s">
        <v>231</v>
      </c>
      <c r="D204" s="25" t="n">
        <v>0</v>
      </c>
      <c r="E204" s="26" t="n">
        <v>8002.22</v>
      </c>
      <c r="F204" s="26" t="n">
        <v>20005.55</v>
      </c>
      <c r="G204" s="27" t="s">
        <v>28</v>
      </c>
    </row>
    <row r="205" s="13" customFormat="true" ht="25" hidden="false" customHeight="true" outlineLevel="0" collapsed="false">
      <c r="A205" s="22" t="n">
        <v>203</v>
      </c>
      <c r="B205" s="23" t="s">
        <v>130</v>
      </c>
      <c r="C205" s="24" t="s">
        <v>232</v>
      </c>
      <c r="D205" s="25" t="n">
        <v>0</v>
      </c>
      <c r="E205" s="26" t="n">
        <v>7035.7</v>
      </c>
      <c r="F205" s="26" t="n">
        <v>17589.25</v>
      </c>
      <c r="G205" s="27" t="s">
        <v>28</v>
      </c>
    </row>
    <row r="206" s="13" customFormat="true" ht="25" hidden="false" customHeight="true" outlineLevel="0" collapsed="false">
      <c r="A206" s="22" t="n">
        <v>204</v>
      </c>
      <c r="B206" s="23" t="s">
        <v>130</v>
      </c>
      <c r="C206" s="24" t="s">
        <v>233</v>
      </c>
      <c r="D206" s="25" t="n">
        <v>0</v>
      </c>
      <c r="E206" s="26" t="n">
        <v>8674.42</v>
      </c>
      <c r="F206" s="26" t="n">
        <v>21686.05</v>
      </c>
      <c r="G206" s="27" t="s">
        <v>28</v>
      </c>
    </row>
    <row r="207" s="13" customFormat="true" ht="25" hidden="false" customHeight="true" outlineLevel="0" collapsed="false">
      <c r="A207" s="22" t="n">
        <v>205</v>
      </c>
      <c r="B207" s="23" t="s">
        <v>130</v>
      </c>
      <c r="C207" s="24" t="s">
        <v>234</v>
      </c>
      <c r="D207" s="25" t="n">
        <v>0</v>
      </c>
      <c r="E207" s="26" t="n">
        <v>3887.22</v>
      </c>
      <c r="F207" s="26" t="n">
        <v>9718.05</v>
      </c>
      <c r="G207" s="27" t="s">
        <v>28</v>
      </c>
    </row>
    <row r="208" s="13" customFormat="true" ht="25" hidden="false" customHeight="true" outlineLevel="0" collapsed="false">
      <c r="A208" s="22" t="n">
        <v>206</v>
      </c>
      <c r="B208" s="23" t="s">
        <v>130</v>
      </c>
      <c r="C208" s="24" t="s">
        <v>235</v>
      </c>
      <c r="D208" s="25" t="n">
        <v>0</v>
      </c>
      <c r="E208" s="26" t="n">
        <v>8580.22</v>
      </c>
      <c r="F208" s="26" t="n">
        <v>21450.55</v>
      </c>
      <c r="G208" s="27" t="s">
        <v>28</v>
      </c>
    </row>
    <row r="209" s="13" customFormat="true" ht="25" hidden="false" customHeight="true" outlineLevel="0" collapsed="false">
      <c r="A209" s="22" t="n">
        <v>207</v>
      </c>
      <c r="B209" s="23" t="s">
        <v>130</v>
      </c>
      <c r="C209" s="24" t="s">
        <v>236</v>
      </c>
      <c r="D209" s="25" t="n">
        <v>0</v>
      </c>
      <c r="E209" s="26" t="n">
        <v>5435.82</v>
      </c>
      <c r="F209" s="26" t="n">
        <v>13589.55</v>
      </c>
      <c r="G209" s="27" t="s">
        <v>28</v>
      </c>
    </row>
    <row r="210" s="13" customFormat="true" ht="25" hidden="false" customHeight="true" outlineLevel="0" collapsed="false">
      <c r="A210" s="22" t="n">
        <v>208</v>
      </c>
      <c r="B210" s="23" t="s">
        <v>130</v>
      </c>
      <c r="C210" s="24" t="s">
        <v>237</v>
      </c>
      <c r="D210" s="25" t="n">
        <v>1252</v>
      </c>
      <c r="E210" s="26" t="n">
        <v>4511</v>
      </c>
      <c r="F210" s="26" t="n">
        <v>18789.5</v>
      </c>
      <c r="G210" s="27" t="s">
        <v>28</v>
      </c>
    </row>
    <row r="211" s="13" customFormat="true" ht="25" hidden="false" customHeight="true" outlineLevel="0" collapsed="false">
      <c r="A211" s="22" t="n">
        <v>209</v>
      </c>
      <c r="B211" s="23" t="s">
        <v>130</v>
      </c>
      <c r="C211" s="24" t="s">
        <v>238</v>
      </c>
      <c r="D211" s="25" t="n">
        <v>0</v>
      </c>
      <c r="E211" s="26" t="n">
        <v>7828</v>
      </c>
      <c r="F211" s="26" t="n">
        <v>19570</v>
      </c>
      <c r="G211" s="27" t="s">
        <v>28</v>
      </c>
    </row>
    <row r="212" s="13" customFormat="true" ht="25" hidden="false" customHeight="true" outlineLevel="0" collapsed="false">
      <c r="A212" s="22" t="n">
        <v>210</v>
      </c>
      <c r="B212" s="23" t="s">
        <v>130</v>
      </c>
      <c r="C212" s="24" t="s">
        <v>239</v>
      </c>
      <c r="D212" s="25" t="n">
        <v>0</v>
      </c>
      <c r="E212" s="26" t="n">
        <v>6978.2</v>
      </c>
      <c r="F212" s="26" t="n">
        <v>17445.5</v>
      </c>
      <c r="G212" s="27" t="s">
        <v>28</v>
      </c>
    </row>
    <row r="213" s="13" customFormat="true" ht="25" hidden="false" customHeight="true" outlineLevel="0" collapsed="false">
      <c r="A213" s="22" t="n">
        <v>211</v>
      </c>
      <c r="B213" s="23" t="s">
        <v>130</v>
      </c>
      <c r="C213" s="24" t="s">
        <v>240</v>
      </c>
      <c r="D213" s="25" t="n">
        <v>1752</v>
      </c>
      <c r="E213" s="26" t="n">
        <v>6320</v>
      </c>
      <c r="F213" s="26" t="n">
        <v>26312</v>
      </c>
      <c r="G213" s="27" t="s">
        <v>28</v>
      </c>
    </row>
    <row r="214" s="13" customFormat="true" ht="25" hidden="false" customHeight="true" outlineLevel="0" collapsed="false">
      <c r="A214" s="22" t="n">
        <v>212</v>
      </c>
      <c r="B214" s="23" t="s">
        <v>130</v>
      </c>
      <c r="C214" s="24" t="s">
        <v>241</v>
      </c>
      <c r="D214" s="25" t="n">
        <v>0</v>
      </c>
      <c r="E214" s="26" t="n">
        <v>7580</v>
      </c>
      <c r="F214" s="26" t="n">
        <v>18950</v>
      </c>
      <c r="G214" s="27" t="s">
        <v>28</v>
      </c>
    </row>
    <row r="215" s="13" customFormat="true" ht="25" hidden="false" customHeight="true" outlineLevel="0" collapsed="false">
      <c r="A215" s="22" t="n">
        <v>213</v>
      </c>
      <c r="B215" s="23" t="s">
        <v>130</v>
      </c>
      <c r="C215" s="24" t="s">
        <v>242</v>
      </c>
      <c r="D215" s="25" t="n">
        <v>0</v>
      </c>
      <c r="E215" s="26" t="n">
        <v>6603</v>
      </c>
      <c r="F215" s="26" t="n">
        <v>16507.5</v>
      </c>
      <c r="G215" s="27" t="s">
        <v>28</v>
      </c>
    </row>
    <row r="216" s="13" customFormat="true" ht="25" hidden="false" customHeight="true" outlineLevel="0" collapsed="false">
      <c r="A216" s="22" t="n">
        <v>214</v>
      </c>
      <c r="B216" s="23" t="s">
        <v>130</v>
      </c>
      <c r="C216" s="24" t="s">
        <v>243</v>
      </c>
      <c r="D216" s="25" t="n">
        <v>0</v>
      </c>
      <c r="E216" s="26" t="n">
        <v>6893</v>
      </c>
      <c r="F216" s="26" t="n">
        <v>17232.5</v>
      </c>
      <c r="G216" s="27" t="s">
        <v>28</v>
      </c>
    </row>
    <row r="217" s="13" customFormat="true" ht="25" hidden="false" customHeight="true" outlineLevel="0" collapsed="false">
      <c r="A217" s="22" t="n">
        <v>215</v>
      </c>
      <c r="B217" s="23" t="s">
        <v>130</v>
      </c>
      <c r="C217" s="24" t="s">
        <v>244</v>
      </c>
      <c r="D217" s="25" t="n">
        <v>0</v>
      </c>
      <c r="E217" s="26" t="n">
        <v>8067.88</v>
      </c>
      <c r="F217" s="26" t="n">
        <v>20169.7</v>
      </c>
      <c r="G217" s="27" t="s">
        <v>28</v>
      </c>
    </row>
    <row r="218" s="13" customFormat="true" ht="25" hidden="false" customHeight="true" outlineLevel="0" collapsed="false">
      <c r="A218" s="22" t="n">
        <v>216</v>
      </c>
      <c r="B218" s="23" t="s">
        <v>130</v>
      </c>
      <c r="C218" s="24" t="s">
        <v>245</v>
      </c>
      <c r="D218" s="25" t="n">
        <v>0</v>
      </c>
      <c r="E218" s="26" t="n">
        <v>8709.28</v>
      </c>
      <c r="F218" s="26" t="n">
        <v>21773.2</v>
      </c>
      <c r="G218" s="27" t="s">
        <v>28</v>
      </c>
    </row>
    <row r="219" s="13" customFormat="true" ht="25" hidden="false" customHeight="true" outlineLevel="0" collapsed="false">
      <c r="A219" s="22" t="n">
        <v>217</v>
      </c>
      <c r="B219" s="23" t="s">
        <v>130</v>
      </c>
      <c r="C219" s="24" t="s">
        <v>246</v>
      </c>
      <c r="D219" s="25" t="n">
        <v>0</v>
      </c>
      <c r="E219" s="26" t="n">
        <v>4701.5</v>
      </c>
      <c r="F219" s="26" t="n">
        <v>11753.75</v>
      </c>
      <c r="G219" s="27" t="s">
        <v>28</v>
      </c>
    </row>
    <row r="220" s="13" customFormat="true" ht="25" hidden="false" customHeight="true" outlineLevel="0" collapsed="false">
      <c r="A220" s="22" t="n">
        <v>218</v>
      </c>
      <c r="B220" s="23" t="s">
        <v>130</v>
      </c>
      <c r="C220" s="24" t="s">
        <v>247</v>
      </c>
      <c r="D220" s="25" t="n">
        <v>0</v>
      </c>
      <c r="E220" s="26" t="n">
        <v>7108.02</v>
      </c>
      <c r="F220" s="26" t="n">
        <v>17770.05</v>
      </c>
      <c r="G220" s="27" t="s">
        <v>28</v>
      </c>
    </row>
    <row r="221" s="13" customFormat="true" ht="25" hidden="false" customHeight="true" outlineLevel="0" collapsed="false">
      <c r="A221" s="22" t="n">
        <v>219</v>
      </c>
      <c r="B221" s="23" t="s">
        <v>130</v>
      </c>
      <c r="C221" s="24" t="s">
        <v>248</v>
      </c>
      <c r="D221" s="25" t="n">
        <v>0</v>
      </c>
      <c r="E221" s="26" t="n">
        <v>8191.02</v>
      </c>
      <c r="F221" s="26" t="n">
        <v>20477.55</v>
      </c>
      <c r="G221" s="27" t="s">
        <v>28</v>
      </c>
    </row>
    <row r="222" s="13" customFormat="true" ht="25" hidden="false" customHeight="true" outlineLevel="0" collapsed="false">
      <c r="A222" s="22" t="n">
        <v>220</v>
      </c>
      <c r="B222" s="23" t="s">
        <v>130</v>
      </c>
      <c r="C222" s="24" t="s">
        <v>249</v>
      </c>
      <c r="D222" s="25" t="n">
        <v>0</v>
      </c>
      <c r="E222" s="26" t="n">
        <v>6460</v>
      </c>
      <c r="F222" s="26" t="n">
        <v>16150</v>
      </c>
      <c r="G222" s="27" t="s">
        <v>28</v>
      </c>
    </row>
    <row r="223" s="13" customFormat="true" ht="25" hidden="false" customHeight="true" outlineLevel="0" collapsed="false">
      <c r="A223" s="22" t="n">
        <v>221</v>
      </c>
      <c r="B223" s="23" t="s">
        <v>130</v>
      </c>
      <c r="C223" s="24" t="s">
        <v>250</v>
      </c>
      <c r="D223" s="25" t="n">
        <v>0</v>
      </c>
      <c r="E223" s="26" t="n">
        <v>5846</v>
      </c>
      <c r="F223" s="26" t="n">
        <v>14615</v>
      </c>
      <c r="G223" s="27" t="s">
        <v>28</v>
      </c>
    </row>
    <row r="224" s="13" customFormat="true" ht="25" hidden="false" customHeight="true" outlineLevel="0" collapsed="false">
      <c r="A224" s="22" t="n">
        <v>222</v>
      </c>
      <c r="B224" s="23" t="s">
        <v>130</v>
      </c>
      <c r="C224" s="24" t="s">
        <v>251</v>
      </c>
      <c r="D224" s="25" t="n">
        <v>0</v>
      </c>
      <c r="E224" s="26" t="n">
        <v>7025</v>
      </c>
      <c r="F224" s="26" t="n">
        <v>17562.5</v>
      </c>
      <c r="G224" s="27" t="s">
        <v>28</v>
      </c>
    </row>
    <row r="225" s="13" customFormat="true" ht="25" hidden="false" customHeight="true" outlineLevel="0" collapsed="false">
      <c r="A225" s="22" t="n">
        <v>223</v>
      </c>
      <c r="B225" s="23" t="s">
        <v>130</v>
      </c>
      <c r="C225" s="24" t="s">
        <v>252</v>
      </c>
      <c r="D225" s="25" t="n">
        <v>0</v>
      </c>
      <c r="E225" s="26" t="n">
        <v>8581.06</v>
      </c>
      <c r="F225" s="26" t="n">
        <v>21452.65</v>
      </c>
      <c r="G225" s="27" t="s">
        <v>28</v>
      </c>
    </row>
    <row r="226" s="13" customFormat="true" ht="25" hidden="false" customHeight="true" outlineLevel="0" collapsed="false">
      <c r="A226" s="22" t="n">
        <v>224</v>
      </c>
      <c r="B226" s="23" t="s">
        <v>130</v>
      </c>
      <c r="C226" s="24" t="s">
        <v>253</v>
      </c>
      <c r="D226" s="25" t="n">
        <v>0</v>
      </c>
      <c r="E226" s="26" t="n">
        <v>8216.82</v>
      </c>
      <c r="F226" s="26" t="n">
        <v>20542.05</v>
      </c>
      <c r="G226" s="27" t="s">
        <v>28</v>
      </c>
    </row>
    <row r="227" s="13" customFormat="true" ht="25" hidden="false" customHeight="true" outlineLevel="0" collapsed="false">
      <c r="A227" s="22" t="n">
        <v>225</v>
      </c>
      <c r="B227" s="23" t="s">
        <v>130</v>
      </c>
      <c r="C227" s="24" t="s">
        <v>254</v>
      </c>
      <c r="D227" s="25" t="n">
        <v>508</v>
      </c>
      <c r="E227" s="26" t="n">
        <v>1825</v>
      </c>
      <c r="F227" s="26" t="n">
        <v>7610.5</v>
      </c>
      <c r="G227" s="27" t="s">
        <v>28</v>
      </c>
    </row>
    <row r="228" s="13" customFormat="true" ht="25" hidden="false" customHeight="true" outlineLevel="0" collapsed="false">
      <c r="A228" s="22" t="n">
        <v>226</v>
      </c>
      <c r="B228" s="23" t="s">
        <v>130</v>
      </c>
      <c r="C228" s="24" t="s">
        <v>255</v>
      </c>
      <c r="D228" s="25" t="n">
        <v>0</v>
      </c>
      <c r="E228" s="26" t="n">
        <v>6821</v>
      </c>
      <c r="F228" s="26" t="n">
        <v>17052.5</v>
      </c>
      <c r="G228" s="27" t="s">
        <v>28</v>
      </c>
    </row>
    <row r="229" s="13" customFormat="true" ht="25" hidden="false" customHeight="true" outlineLevel="0" collapsed="false">
      <c r="A229" s="22" t="n">
        <v>227</v>
      </c>
      <c r="B229" s="23" t="s">
        <v>130</v>
      </c>
      <c r="C229" s="24" t="s">
        <v>256</v>
      </c>
      <c r="D229" s="25" t="n">
        <v>0</v>
      </c>
      <c r="E229" s="26" t="n">
        <v>6603</v>
      </c>
      <c r="F229" s="26" t="n">
        <v>16507.5</v>
      </c>
      <c r="G229" s="27" t="s">
        <v>28</v>
      </c>
    </row>
    <row r="230" s="13" customFormat="true" ht="25" hidden="false" customHeight="true" outlineLevel="0" collapsed="false">
      <c r="A230" s="22" t="n">
        <v>228</v>
      </c>
      <c r="B230" s="23" t="s">
        <v>130</v>
      </c>
      <c r="C230" s="24" t="s">
        <v>257</v>
      </c>
      <c r="D230" s="25" t="n">
        <v>0</v>
      </c>
      <c r="E230" s="26" t="n">
        <v>7217.3</v>
      </c>
      <c r="F230" s="26" t="n">
        <v>18043.25</v>
      </c>
      <c r="G230" s="27" t="s">
        <v>28</v>
      </c>
    </row>
    <row r="231" s="13" customFormat="true" ht="25" hidden="false" customHeight="true" outlineLevel="0" collapsed="false">
      <c r="A231" s="22" t="n">
        <v>229</v>
      </c>
      <c r="B231" s="23" t="s">
        <v>130</v>
      </c>
      <c r="C231" s="24" t="s">
        <v>258</v>
      </c>
      <c r="D231" s="25" t="n">
        <v>0</v>
      </c>
      <c r="E231" s="26" t="n">
        <v>6978.2</v>
      </c>
      <c r="F231" s="26" t="n">
        <v>17445.5</v>
      </c>
      <c r="G231" s="27" t="s">
        <v>28</v>
      </c>
    </row>
    <row r="232" s="13" customFormat="true" ht="25" hidden="false" customHeight="true" outlineLevel="0" collapsed="false">
      <c r="A232" s="22" t="n">
        <v>230</v>
      </c>
      <c r="B232" s="23" t="s">
        <v>130</v>
      </c>
      <c r="C232" s="24" t="s">
        <v>259</v>
      </c>
      <c r="D232" s="25" t="n">
        <v>0</v>
      </c>
      <c r="E232" s="26" t="n">
        <v>6424</v>
      </c>
      <c r="F232" s="26" t="n">
        <v>16060</v>
      </c>
      <c r="G232" s="27" t="s">
        <v>28</v>
      </c>
    </row>
    <row r="233" s="13" customFormat="true" ht="25" hidden="false" customHeight="true" outlineLevel="0" collapsed="false">
      <c r="A233" s="22" t="n">
        <v>231</v>
      </c>
      <c r="B233" s="23" t="s">
        <v>130</v>
      </c>
      <c r="C233" s="24" t="s">
        <v>260</v>
      </c>
      <c r="D233" s="25" t="n">
        <v>1620</v>
      </c>
      <c r="E233" s="26" t="n">
        <v>5850</v>
      </c>
      <c r="F233" s="26" t="n">
        <v>24345</v>
      </c>
      <c r="G233" s="27" t="s">
        <v>28</v>
      </c>
    </row>
    <row r="234" s="13" customFormat="true" ht="25" hidden="false" customHeight="true" outlineLevel="0" collapsed="false">
      <c r="A234" s="22" t="n">
        <v>232</v>
      </c>
      <c r="B234" s="23" t="s">
        <v>130</v>
      </c>
      <c r="C234" s="24" t="s">
        <v>261</v>
      </c>
      <c r="D234" s="25" t="n">
        <v>1472</v>
      </c>
      <c r="E234" s="26" t="n">
        <v>5314</v>
      </c>
      <c r="F234" s="26" t="n">
        <v>22117</v>
      </c>
      <c r="G234" s="27" t="s">
        <v>28</v>
      </c>
    </row>
    <row r="235" s="13" customFormat="true" ht="25" hidden="false" customHeight="true" outlineLevel="0" collapsed="false">
      <c r="A235" s="22" t="n">
        <v>233</v>
      </c>
      <c r="B235" s="23" t="s">
        <v>130</v>
      </c>
      <c r="C235" s="24" t="s">
        <v>262</v>
      </c>
      <c r="D235" s="25" t="n">
        <v>1237</v>
      </c>
      <c r="E235" s="26" t="n">
        <v>4454.72</v>
      </c>
      <c r="F235" s="26" t="n">
        <v>18558.8</v>
      </c>
      <c r="G235" s="27" t="s">
        <v>28</v>
      </c>
    </row>
    <row r="236" s="13" customFormat="true" ht="25" hidden="false" customHeight="true" outlineLevel="0" collapsed="false">
      <c r="A236" s="22" t="n">
        <v>234</v>
      </c>
      <c r="B236" s="23" t="s">
        <v>130</v>
      </c>
      <c r="C236" s="24" t="s">
        <v>263</v>
      </c>
      <c r="D236" s="25" t="n">
        <v>1088</v>
      </c>
      <c r="E236" s="26" t="n">
        <v>3929</v>
      </c>
      <c r="F236" s="26" t="n">
        <v>16350.5</v>
      </c>
      <c r="G236" s="27" t="s">
        <v>28</v>
      </c>
    </row>
    <row r="237" s="13" customFormat="true" ht="25" hidden="false" customHeight="true" outlineLevel="0" collapsed="false">
      <c r="A237" s="22" t="n">
        <v>235</v>
      </c>
      <c r="B237" s="23" t="s">
        <v>130</v>
      </c>
      <c r="C237" s="24" t="s">
        <v>264</v>
      </c>
      <c r="D237" s="25" t="n">
        <v>0</v>
      </c>
      <c r="E237" s="26" t="n">
        <v>4870</v>
      </c>
      <c r="F237" s="26" t="n">
        <v>12175</v>
      </c>
      <c r="G237" s="27" t="s">
        <v>28</v>
      </c>
    </row>
    <row r="238" s="13" customFormat="true" ht="25" hidden="false" customHeight="true" outlineLevel="0" collapsed="false">
      <c r="A238" s="22" t="n">
        <v>236</v>
      </c>
      <c r="B238" s="23" t="s">
        <v>130</v>
      </c>
      <c r="C238" s="24" t="s">
        <v>265</v>
      </c>
      <c r="D238" s="25" t="n">
        <v>0</v>
      </c>
      <c r="E238" s="26" t="n">
        <v>6392</v>
      </c>
      <c r="F238" s="26" t="n">
        <v>15980</v>
      </c>
      <c r="G238" s="27" t="s">
        <v>28</v>
      </c>
    </row>
    <row r="239" s="13" customFormat="true" ht="25" hidden="false" customHeight="true" outlineLevel="0" collapsed="false">
      <c r="A239" s="22" t="n">
        <v>237</v>
      </c>
      <c r="B239" s="23" t="s">
        <v>130</v>
      </c>
      <c r="C239" s="24" t="s">
        <v>266</v>
      </c>
      <c r="D239" s="25" t="n">
        <v>0</v>
      </c>
      <c r="E239" s="26" t="n">
        <v>7694</v>
      </c>
      <c r="F239" s="26" t="n">
        <v>19235</v>
      </c>
      <c r="G239" s="27" t="s">
        <v>28</v>
      </c>
    </row>
    <row r="240" s="13" customFormat="true" ht="25" hidden="false" customHeight="true" outlineLevel="0" collapsed="false">
      <c r="A240" s="22" t="n">
        <v>238</v>
      </c>
      <c r="B240" s="23" t="s">
        <v>130</v>
      </c>
      <c r="C240" s="24" t="s">
        <v>267</v>
      </c>
      <c r="D240" s="25" t="n">
        <v>0</v>
      </c>
      <c r="E240" s="26" t="n">
        <v>6821</v>
      </c>
      <c r="F240" s="26" t="n">
        <v>17052.5</v>
      </c>
      <c r="G240" s="27" t="s">
        <v>28</v>
      </c>
    </row>
    <row r="241" s="13" customFormat="true" ht="25" hidden="false" customHeight="true" outlineLevel="0" collapsed="false">
      <c r="A241" s="22" t="n">
        <v>239</v>
      </c>
      <c r="B241" s="23" t="s">
        <v>130</v>
      </c>
      <c r="C241" s="24" t="s">
        <v>268</v>
      </c>
      <c r="D241" s="25" t="n">
        <v>0</v>
      </c>
      <c r="E241" s="26" t="n">
        <v>7812</v>
      </c>
      <c r="F241" s="26" t="n">
        <v>19530</v>
      </c>
      <c r="G241" s="27" t="s">
        <v>28</v>
      </c>
    </row>
    <row r="242" s="13" customFormat="true" ht="25" hidden="false" customHeight="true" outlineLevel="0" collapsed="false">
      <c r="A242" s="22" t="n">
        <v>240</v>
      </c>
      <c r="B242" s="23" t="s">
        <v>130</v>
      </c>
      <c r="C242" s="24" t="s">
        <v>269</v>
      </c>
      <c r="D242" s="25" t="n">
        <v>1676</v>
      </c>
      <c r="E242" s="26" t="n">
        <v>6263</v>
      </c>
      <c r="F242" s="26" t="n">
        <v>25713.5</v>
      </c>
      <c r="G242" s="27" t="s">
        <v>28</v>
      </c>
    </row>
    <row r="243" s="13" customFormat="true" ht="25" hidden="false" customHeight="true" outlineLevel="0" collapsed="false">
      <c r="A243" s="22" t="n">
        <v>241</v>
      </c>
      <c r="B243" s="23" t="s">
        <v>130</v>
      </c>
      <c r="C243" s="28" t="s">
        <v>270</v>
      </c>
      <c r="D243" s="25" t="n">
        <v>1253</v>
      </c>
      <c r="E243" s="26" t="n">
        <v>4523</v>
      </c>
      <c r="F243" s="26" t="n">
        <v>18825.5</v>
      </c>
      <c r="G243" s="27" t="s">
        <v>28</v>
      </c>
    </row>
    <row r="244" s="13" customFormat="true" ht="25" hidden="false" customHeight="true" outlineLevel="0" collapsed="false">
      <c r="A244" s="22" t="n">
        <v>242</v>
      </c>
      <c r="B244" s="23" t="s">
        <v>130</v>
      </c>
      <c r="C244" s="28" t="s">
        <v>271</v>
      </c>
      <c r="D244" s="25" t="n">
        <v>1809</v>
      </c>
      <c r="E244" s="26" t="n">
        <v>6529.14</v>
      </c>
      <c r="F244" s="26" t="n">
        <v>27176.85</v>
      </c>
      <c r="G244" s="27" t="s">
        <v>28</v>
      </c>
    </row>
    <row r="245" s="13" customFormat="true" ht="25" hidden="false" customHeight="true" outlineLevel="0" collapsed="false">
      <c r="A245" s="22" t="n">
        <v>243</v>
      </c>
      <c r="B245" s="23" t="s">
        <v>130</v>
      </c>
      <c r="C245" s="28" t="s">
        <v>272</v>
      </c>
      <c r="D245" s="25" t="n">
        <v>1621</v>
      </c>
      <c r="E245" s="26" t="n">
        <v>5851</v>
      </c>
      <c r="F245" s="26" t="n">
        <v>24353.5</v>
      </c>
      <c r="G245" s="27" t="s">
        <v>28</v>
      </c>
    </row>
    <row r="246" s="13" customFormat="true" ht="25" hidden="false" customHeight="true" outlineLevel="0" collapsed="false">
      <c r="A246" s="22" t="n">
        <v>244</v>
      </c>
      <c r="B246" s="23" t="s">
        <v>130</v>
      </c>
      <c r="C246" s="28" t="s">
        <v>273</v>
      </c>
      <c r="D246" s="25" t="n">
        <v>830</v>
      </c>
      <c r="E246" s="26" t="n">
        <v>2996</v>
      </c>
      <c r="F246" s="26" t="n">
        <v>12470</v>
      </c>
      <c r="G246" s="27" t="s">
        <v>28</v>
      </c>
    </row>
    <row r="247" s="13" customFormat="true" ht="25" hidden="false" customHeight="true" outlineLevel="0" collapsed="false">
      <c r="A247" s="22" t="n">
        <v>245</v>
      </c>
      <c r="B247" s="23" t="s">
        <v>130</v>
      </c>
      <c r="C247" s="24" t="s">
        <v>274</v>
      </c>
      <c r="D247" s="25" t="n">
        <v>1198</v>
      </c>
      <c r="E247" s="26" t="n">
        <v>4326</v>
      </c>
      <c r="F247" s="26" t="n">
        <v>18003</v>
      </c>
      <c r="G247" s="27" t="s">
        <v>28</v>
      </c>
    </row>
    <row r="248" s="13" customFormat="true" ht="25" hidden="false" customHeight="true" outlineLevel="0" collapsed="false">
      <c r="A248" s="22" t="n">
        <v>246</v>
      </c>
      <c r="B248" s="23" t="s">
        <v>130</v>
      </c>
      <c r="C248" s="24" t="s">
        <v>275</v>
      </c>
      <c r="D248" s="25" t="n">
        <v>1449</v>
      </c>
      <c r="E248" s="26" t="n">
        <v>5231</v>
      </c>
      <c r="F248" s="26" t="n">
        <v>21771.5</v>
      </c>
      <c r="G248" s="27" t="s">
        <v>28</v>
      </c>
    </row>
    <row r="249" s="13" customFormat="true" ht="25" hidden="false" customHeight="true" outlineLevel="0" collapsed="false">
      <c r="A249" s="22" t="n">
        <v>247</v>
      </c>
      <c r="B249" s="23" t="s">
        <v>130</v>
      </c>
      <c r="C249" s="24" t="s">
        <v>276</v>
      </c>
      <c r="D249" s="25" t="n">
        <v>908</v>
      </c>
      <c r="E249" s="26" t="n">
        <v>3279</v>
      </c>
      <c r="F249" s="26" t="n">
        <v>13645.5</v>
      </c>
      <c r="G249" s="27" t="s">
        <v>28</v>
      </c>
    </row>
    <row r="250" s="13" customFormat="true" ht="25" hidden="false" customHeight="true" outlineLevel="0" collapsed="false">
      <c r="A250" s="22" t="n">
        <v>248</v>
      </c>
      <c r="B250" s="23" t="s">
        <v>130</v>
      </c>
      <c r="C250" s="24" t="s">
        <v>277</v>
      </c>
      <c r="D250" s="25" t="n">
        <v>1605</v>
      </c>
      <c r="E250" s="26" t="n">
        <v>5796</v>
      </c>
      <c r="F250" s="26" t="n">
        <v>24120</v>
      </c>
      <c r="G250" s="27" t="s">
        <v>28</v>
      </c>
    </row>
    <row r="251" s="13" customFormat="true" ht="25" hidden="false" customHeight="true" outlineLevel="0" collapsed="false">
      <c r="A251" s="22" t="n">
        <v>249</v>
      </c>
      <c r="B251" s="23" t="s">
        <v>130</v>
      </c>
      <c r="C251" s="24" t="s">
        <v>278</v>
      </c>
      <c r="D251" s="25" t="n">
        <v>1817</v>
      </c>
      <c r="E251" s="26" t="n">
        <v>6557.9</v>
      </c>
      <c r="F251" s="26" t="n">
        <v>27296.75</v>
      </c>
      <c r="G251" s="27" t="s">
        <v>28</v>
      </c>
    </row>
    <row r="252" s="13" customFormat="true" ht="25" hidden="false" customHeight="true" outlineLevel="0" collapsed="false">
      <c r="A252" s="22" t="n">
        <v>250</v>
      </c>
      <c r="B252" s="23" t="s">
        <v>130</v>
      </c>
      <c r="C252" s="24" t="s">
        <v>279</v>
      </c>
      <c r="D252" s="25" t="n">
        <v>1723</v>
      </c>
      <c r="E252" s="26" t="n">
        <v>6220</v>
      </c>
      <c r="F252" s="26" t="n">
        <v>25888</v>
      </c>
      <c r="G252" s="27" t="s">
        <v>28</v>
      </c>
    </row>
    <row r="253" s="13" customFormat="true" ht="25" hidden="false" customHeight="true" outlineLevel="0" collapsed="false">
      <c r="A253" s="22" t="n">
        <v>251</v>
      </c>
      <c r="B253" s="23" t="s">
        <v>130</v>
      </c>
      <c r="C253" s="28" t="s">
        <v>280</v>
      </c>
      <c r="D253" s="25" t="n">
        <v>1816</v>
      </c>
      <c r="E253" s="26" t="n">
        <v>6558</v>
      </c>
      <c r="F253" s="26" t="n">
        <v>27291</v>
      </c>
      <c r="G253" s="27" t="s">
        <v>28</v>
      </c>
    </row>
    <row r="254" s="13" customFormat="true" ht="25" hidden="false" customHeight="true" outlineLevel="0" collapsed="false">
      <c r="A254" s="22" t="n">
        <v>252</v>
      </c>
      <c r="B254" s="23" t="s">
        <v>130</v>
      </c>
      <c r="C254" s="28" t="s">
        <v>281</v>
      </c>
      <c r="D254" s="25" t="n">
        <v>877</v>
      </c>
      <c r="E254" s="26" t="n">
        <v>3167</v>
      </c>
      <c r="F254" s="26" t="n">
        <v>13179.5</v>
      </c>
      <c r="G254" s="27" t="s">
        <v>28</v>
      </c>
    </row>
    <row r="255" s="13" customFormat="true" ht="25" hidden="false" customHeight="true" outlineLevel="0" collapsed="false">
      <c r="A255" s="22" t="n">
        <v>253</v>
      </c>
      <c r="B255" s="23" t="s">
        <v>130</v>
      </c>
      <c r="C255" s="28" t="s">
        <v>282</v>
      </c>
      <c r="D255" s="25" t="n">
        <v>1683</v>
      </c>
      <c r="E255" s="26" t="n">
        <v>6053.4</v>
      </c>
      <c r="F255" s="26" t="n">
        <v>25231.5</v>
      </c>
      <c r="G255" s="27" t="s">
        <v>28</v>
      </c>
    </row>
    <row r="256" s="13" customFormat="true" ht="25" hidden="false" customHeight="true" outlineLevel="0" collapsed="false">
      <c r="A256" s="22" t="n">
        <v>254</v>
      </c>
      <c r="B256" s="23" t="s">
        <v>130</v>
      </c>
      <c r="C256" s="24" t="s">
        <v>283</v>
      </c>
      <c r="D256" s="25" t="n">
        <v>1800</v>
      </c>
      <c r="E256" s="26" t="n">
        <v>6501</v>
      </c>
      <c r="F256" s="26" t="n">
        <v>27052.5</v>
      </c>
      <c r="G256" s="27" t="s">
        <v>28</v>
      </c>
    </row>
    <row r="257" s="13" customFormat="true" ht="25" hidden="false" customHeight="true" outlineLevel="0" collapsed="false">
      <c r="A257" s="22" t="n">
        <v>255</v>
      </c>
      <c r="B257" s="23" t="s">
        <v>130</v>
      </c>
      <c r="C257" s="24" t="s">
        <v>284</v>
      </c>
      <c r="D257" s="25" t="n">
        <v>1816</v>
      </c>
      <c r="E257" s="26" t="n">
        <v>6533.78</v>
      </c>
      <c r="F257" s="26" t="n">
        <v>27230.45</v>
      </c>
      <c r="G257" s="27" t="s">
        <v>28</v>
      </c>
    </row>
    <row r="258" s="13" customFormat="true" ht="25" hidden="false" customHeight="true" outlineLevel="0" collapsed="false">
      <c r="A258" s="22" t="n">
        <v>256</v>
      </c>
      <c r="B258" s="23" t="s">
        <v>130</v>
      </c>
      <c r="C258" s="24" t="s">
        <v>285</v>
      </c>
      <c r="D258" s="25" t="n">
        <v>1237</v>
      </c>
      <c r="E258" s="26" t="n">
        <v>4466</v>
      </c>
      <c r="F258" s="26" t="n">
        <v>18587</v>
      </c>
      <c r="G258" s="27" t="s">
        <v>28</v>
      </c>
    </row>
    <row r="259" s="13" customFormat="true" ht="25" hidden="false" customHeight="true" outlineLevel="0" collapsed="false">
      <c r="A259" s="22" t="n">
        <v>257</v>
      </c>
      <c r="B259" s="23" t="s">
        <v>130</v>
      </c>
      <c r="C259" s="28" t="s">
        <v>286</v>
      </c>
      <c r="D259" s="25" t="n">
        <v>1159</v>
      </c>
      <c r="E259" s="26" t="n">
        <v>4184</v>
      </c>
      <c r="F259" s="26" t="n">
        <v>17414</v>
      </c>
      <c r="G259" s="27" t="s">
        <v>28</v>
      </c>
    </row>
    <row r="260" s="13" customFormat="true" ht="25" hidden="false" customHeight="true" outlineLevel="0" collapsed="false">
      <c r="A260" s="22" t="n">
        <v>258</v>
      </c>
      <c r="B260" s="23" t="s">
        <v>130</v>
      </c>
      <c r="C260" s="28" t="s">
        <v>287</v>
      </c>
      <c r="D260" s="25" t="n">
        <v>1527</v>
      </c>
      <c r="E260" s="26" t="n">
        <v>5512</v>
      </c>
      <c r="F260" s="26" t="n">
        <v>22942</v>
      </c>
      <c r="G260" s="27" t="s">
        <v>28</v>
      </c>
    </row>
    <row r="261" s="13" customFormat="true" ht="25" hidden="false" customHeight="true" outlineLevel="0" collapsed="false">
      <c r="A261" s="22" t="n">
        <v>259</v>
      </c>
      <c r="B261" s="23" t="s">
        <v>130</v>
      </c>
      <c r="C261" s="28" t="s">
        <v>288</v>
      </c>
      <c r="D261" s="25" t="n">
        <v>1840</v>
      </c>
      <c r="E261" s="26" t="n">
        <v>6643</v>
      </c>
      <c r="F261" s="26" t="n">
        <v>27647.5</v>
      </c>
      <c r="G261" s="27" t="s">
        <v>28</v>
      </c>
    </row>
    <row r="262" s="13" customFormat="true" ht="25" hidden="false" customHeight="true" outlineLevel="0" collapsed="false">
      <c r="A262" s="22" t="n">
        <v>260</v>
      </c>
      <c r="B262" s="23" t="s">
        <v>130</v>
      </c>
      <c r="C262" s="28" t="s">
        <v>289</v>
      </c>
      <c r="D262" s="25" t="n">
        <v>1143</v>
      </c>
      <c r="E262" s="26" t="n">
        <v>4127</v>
      </c>
      <c r="F262" s="26" t="n">
        <v>17175.5</v>
      </c>
      <c r="G262" s="27" t="s">
        <v>28</v>
      </c>
    </row>
    <row r="263" s="13" customFormat="true" ht="25" hidden="false" customHeight="true" outlineLevel="0" collapsed="false">
      <c r="A263" s="22" t="n">
        <v>261</v>
      </c>
      <c r="B263" s="23" t="s">
        <v>130</v>
      </c>
      <c r="C263" s="28" t="s">
        <v>290</v>
      </c>
      <c r="D263" s="25" t="n">
        <v>1362</v>
      </c>
      <c r="E263" s="26" t="n">
        <v>4918</v>
      </c>
      <c r="F263" s="26" t="n">
        <v>20467</v>
      </c>
      <c r="G263" s="27" t="s">
        <v>28</v>
      </c>
    </row>
    <row r="264" s="13" customFormat="true" ht="25" hidden="false" customHeight="true" outlineLevel="0" collapsed="false">
      <c r="A264" s="22" t="n">
        <v>262</v>
      </c>
      <c r="B264" s="23" t="s">
        <v>130</v>
      </c>
      <c r="C264" s="28" t="s">
        <v>291</v>
      </c>
      <c r="D264" s="25" t="n">
        <v>1308</v>
      </c>
      <c r="E264" s="26" t="n">
        <v>4721</v>
      </c>
      <c r="F264" s="26" t="n">
        <v>19650.5</v>
      </c>
      <c r="G264" s="27" t="s">
        <v>28</v>
      </c>
    </row>
    <row r="265" s="13" customFormat="true" ht="25" hidden="false" customHeight="true" outlineLevel="0" collapsed="false">
      <c r="A265" s="22" t="n">
        <v>263</v>
      </c>
      <c r="B265" s="23" t="s">
        <v>130</v>
      </c>
      <c r="C265" s="28" t="s">
        <v>292</v>
      </c>
      <c r="D265" s="25" t="n">
        <v>1644</v>
      </c>
      <c r="E265" s="26" t="n">
        <v>5936</v>
      </c>
      <c r="F265" s="26" t="n">
        <v>24704</v>
      </c>
      <c r="G265" s="27" t="s">
        <v>28</v>
      </c>
    </row>
    <row r="266" s="13" customFormat="true" ht="25" hidden="false" customHeight="true" outlineLevel="0" collapsed="false">
      <c r="A266" s="22" t="n">
        <v>264</v>
      </c>
      <c r="B266" s="23" t="s">
        <v>130</v>
      </c>
      <c r="C266" s="24" t="s">
        <v>293</v>
      </c>
      <c r="D266" s="25" t="n">
        <v>1629</v>
      </c>
      <c r="E266" s="26" t="n">
        <v>5880</v>
      </c>
      <c r="F266" s="26" t="n">
        <v>24474</v>
      </c>
      <c r="G266" s="27" t="s">
        <v>28</v>
      </c>
    </row>
    <row r="267" s="13" customFormat="true" ht="25" hidden="false" customHeight="true" outlineLevel="0" collapsed="false">
      <c r="A267" s="22" t="n">
        <v>265</v>
      </c>
      <c r="B267" s="23" t="s">
        <v>130</v>
      </c>
      <c r="C267" s="28" t="s">
        <v>294</v>
      </c>
      <c r="D267" s="25" t="n">
        <v>1448</v>
      </c>
      <c r="E267" s="26" t="n">
        <v>5230</v>
      </c>
      <c r="F267" s="26" t="n">
        <v>21763</v>
      </c>
      <c r="G267" s="27" t="s">
        <v>28</v>
      </c>
    </row>
    <row r="268" s="13" customFormat="true" ht="25" hidden="false" customHeight="true" outlineLevel="0" collapsed="false">
      <c r="A268" s="22" t="n">
        <v>266</v>
      </c>
      <c r="B268" s="23" t="s">
        <v>130</v>
      </c>
      <c r="C268" s="24" t="s">
        <v>295</v>
      </c>
      <c r="D268" s="25" t="n">
        <v>1715</v>
      </c>
      <c r="E268" s="26" t="n">
        <v>6191</v>
      </c>
      <c r="F268" s="26" t="n">
        <v>25767.5</v>
      </c>
      <c r="G268" s="27" t="s">
        <v>28</v>
      </c>
    </row>
    <row r="269" s="13" customFormat="true" ht="25" hidden="false" customHeight="true" outlineLevel="0" collapsed="false">
      <c r="A269" s="22" t="n">
        <v>267</v>
      </c>
      <c r="B269" s="23" t="s">
        <v>130</v>
      </c>
      <c r="C269" s="28" t="s">
        <v>296</v>
      </c>
      <c r="D269" s="25" t="n">
        <v>1073</v>
      </c>
      <c r="E269" s="26" t="n">
        <v>3808</v>
      </c>
      <c r="F269" s="26" t="n">
        <v>15958</v>
      </c>
      <c r="G269" s="27" t="s">
        <v>28</v>
      </c>
    </row>
    <row r="270" s="13" customFormat="true" ht="25" hidden="false" customHeight="true" outlineLevel="0" collapsed="false">
      <c r="A270" s="22" t="n">
        <v>268</v>
      </c>
      <c r="B270" s="23" t="s">
        <v>130</v>
      </c>
      <c r="C270" s="28" t="s">
        <v>297</v>
      </c>
      <c r="D270" s="25" t="n">
        <v>0</v>
      </c>
      <c r="E270" s="26" t="n">
        <v>6402.76</v>
      </c>
      <c r="F270" s="26" t="n">
        <v>16006.9</v>
      </c>
      <c r="G270" s="27" t="s">
        <v>28</v>
      </c>
    </row>
    <row r="271" s="13" customFormat="true" ht="25" hidden="false" customHeight="true" outlineLevel="0" collapsed="false">
      <c r="A271" s="22" t="n">
        <v>269</v>
      </c>
      <c r="B271" s="23" t="s">
        <v>130</v>
      </c>
      <c r="C271" s="24" t="s">
        <v>298</v>
      </c>
      <c r="D271" s="25" t="n">
        <v>1449</v>
      </c>
      <c r="E271" s="26" t="n">
        <v>5230</v>
      </c>
      <c r="F271" s="26" t="n">
        <v>21769</v>
      </c>
      <c r="G271" s="27" t="s">
        <v>28</v>
      </c>
    </row>
    <row r="272" s="13" customFormat="true" ht="25" hidden="false" customHeight="true" outlineLevel="0" collapsed="false">
      <c r="A272" s="22" t="n">
        <v>270</v>
      </c>
      <c r="B272" s="23" t="s">
        <v>130</v>
      </c>
      <c r="C272" s="28" t="s">
        <v>299</v>
      </c>
      <c r="D272" s="25" t="n">
        <v>1958</v>
      </c>
      <c r="E272" s="26" t="n">
        <v>7068</v>
      </c>
      <c r="F272" s="26" t="n">
        <v>29418</v>
      </c>
      <c r="G272" s="27" t="s">
        <v>28</v>
      </c>
    </row>
    <row r="273" s="13" customFormat="true" ht="25" hidden="false" customHeight="true" outlineLevel="0" collapsed="false">
      <c r="A273" s="22" t="n">
        <v>271</v>
      </c>
      <c r="B273" s="23" t="s">
        <v>130</v>
      </c>
      <c r="C273" s="28" t="s">
        <v>300</v>
      </c>
      <c r="D273" s="25" t="n">
        <v>1550</v>
      </c>
      <c r="E273" s="26" t="n">
        <v>5597</v>
      </c>
      <c r="F273" s="26" t="n">
        <v>23292.5</v>
      </c>
      <c r="G273" s="27" t="s">
        <v>28</v>
      </c>
    </row>
    <row r="274" s="13" customFormat="true" ht="25" hidden="false" customHeight="true" outlineLevel="0" collapsed="false">
      <c r="A274" s="22" t="n">
        <v>272</v>
      </c>
      <c r="B274" s="23" t="s">
        <v>130</v>
      </c>
      <c r="C274" s="24" t="s">
        <v>301</v>
      </c>
      <c r="D274" s="25" t="n">
        <v>1543</v>
      </c>
      <c r="E274" s="26" t="n">
        <v>5569</v>
      </c>
      <c r="F274" s="26" t="n">
        <v>23180.5</v>
      </c>
      <c r="G274" s="27" t="s">
        <v>28</v>
      </c>
    </row>
    <row r="275" s="13" customFormat="true" ht="25" hidden="false" customHeight="true" outlineLevel="0" collapsed="false">
      <c r="A275" s="22" t="n">
        <v>273</v>
      </c>
      <c r="B275" s="23" t="s">
        <v>130</v>
      </c>
      <c r="C275" s="24" t="s">
        <v>302</v>
      </c>
      <c r="D275" s="25" t="n">
        <v>1394</v>
      </c>
      <c r="E275" s="26" t="n">
        <v>5032</v>
      </c>
      <c r="F275" s="26" t="n">
        <v>20944</v>
      </c>
      <c r="G275" s="27" t="s">
        <v>28</v>
      </c>
    </row>
    <row r="276" s="13" customFormat="true" ht="25" hidden="false" customHeight="true" outlineLevel="0" collapsed="false">
      <c r="A276" s="22" t="n">
        <v>274</v>
      </c>
      <c r="B276" s="23" t="s">
        <v>130</v>
      </c>
      <c r="C276" s="28" t="s">
        <v>303</v>
      </c>
      <c r="D276" s="25" t="n">
        <v>2091</v>
      </c>
      <c r="E276" s="26" t="n">
        <v>6548</v>
      </c>
      <c r="F276" s="26" t="n">
        <v>28916</v>
      </c>
      <c r="G276" s="27" t="s">
        <v>28</v>
      </c>
    </row>
    <row r="277" s="13" customFormat="true" ht="25" hidden="false" customHeight="true" outlineLevel="0" collapsed="false">
      <c r="A277" s="22" t="n">
        <v>275</v>
      </c>
      <c r="B277" s="23" t="s">
        <v>130</v>
      </c>
      <c r="C277" s="24" t="s">
        <v>304</v>
      </c>
      <c r="D277" s="25" t="n">
        <v>1550</v>
      </c>
      <c r="E277" s="26" t="n">
        <v>5597</v>
      </c>
      <c r="F277" s="26" t="n">
        <v>23292.5</v>
      </c>
      <c r="G277" s="27" t="s">
        <v>28</v>
      </c>
    </row>
    <row r="278" s="13" customFormat="true" ht="25" hidden="false" customHeight="true" outlineLevel="0" collapsed="false">
      <c r="A278" s="22" t="n">
        <v>276</v>
      </c>
      <c r="B278" s="23" t="s">
        <v>130</v>
      </c>
      <c r="C278" s="28" t="s">
        <v>305</v>
      </c>
      <c r="D278" s="25" t="n">
        <v>1738</v>
      </c>
      <c r="E278" s="26" t="n">
        <v>6276</v>
      </c>
      <c r="F278" s="26" t="n">
        <v>26118</v>
      </c>
      <c r="G278" s="27" t="s">
        <v>28</v>
      </c>
    </row>
    <row r="279" s="13" customFormat="true" ht="25" hidden="false" customHeight="true" outlineLevel="0" collapsed="false">
      <c r="A279" s="22" t="n">
        <v>277</v>
      </c>
      <c r="B279" s="23" t="s">
        <v>130</v>
      </c>
      <c r="C279" s="24" t="s">
        <v>306</v>
      </c>
      <c r="D279" s="25" t="n">
        <v>1605</v>
      </c>
      <c r="E279" s="26" t="n">
        <v>5795</v>
      </c>
      <c r="F279" s="26" t="n">
        <v>24117.5</v>
      </c>
      <c r="G279" s="27" t="s">
        <v>28</v>
      </c>
    </row>
    <row r="280" s="13" customFormat="true" ht="25" hidden="false" customHeight="true" outlineLevel="0" collapsed="false">
      <c r="A280" s="22" t="n">
        <v>278</v>
      </c>
      <c r="B280" s="23" t="s">
        <v>130</v>
      </c>
      <c r="C280" s="24" t="s">
        <v>307</v>
      </c>
      <c r="D280" s="25" t="n">
        <v>1746</v>
      </c>
      <c r="E280" s="26" t="n">
        <v>6303</v>
      </c>
      <c r="F280" s="26" t="n">
        <v>26233.5</v>
      </c>
      <c r="G280" s="27" t="s">
        <v>28</v>
      </c>
    </row>
    <row r="281" s="13" customFormat="true" ht="25" hidden="false" customHeight="true" outlineLevel="0" collapsed="false">
      <c r="A281" s="22" t="n">
        <v>279</v>
      </c>
      <c r="B281" s="23" t="s">
        <v>130</v>
      </c>
      <c r="C281" s="24" t="s">
        <v>308</v>
      </c>
      <c r="D281" s="25" t="n">
        <v>1308</v>
      </c>
      <c r="E281" s="26" t="n">
        <v>4721</v>
      </c>
      <c r="F281" s="26" t="n">
        <v>19650.5</v>
      </c>
      <c r="G281" s="27" t="s">
        <v>28</v>
      </c>
    </row>
    <row r="282" s="13" customFormat="true" ht="25" hidden="false" customHeight="true" outlineLevel="0" collapsed="false">
      <c r="A282" s="22" t="n">
        <v>280</v>
      </c>
      <c r="B282" s="23" t="s">
        <v>130</v>
      </c>
      <c r="C282" s="28" t="s">
        <v>309</v>
      </c>
      <c r="D282" s="25" t="n">
        <v>415</v>
      </c>
      <c r="E282" s="26" t="n">
        <v>11224.77</v>
      </c>
      <c r="F282" s="26" t="n">
        <v>30551.925</v>
      </c>
      <c r="G282" s="27" t="s">
        <v>28</v>
      </c>
    </row>
    <row r="283" s="13" customFormat="true" ht="25" hidden="false" customHeight="true" outlineLevel="0" collapsed="false">
      <c r="A283" s="22" t="n">
        <v>281</v>
      </c>
      <c r="B283" s="23" t="s">
        <v>130</v>
      </c>
      <c r="C283" s="28" t="s">
        <v>310</v>
      </c>
      <c r="D283" s="25" t="n">
        <v>1440</v>
      </c>
      <c r="E283" s="26" t="n">
        <v>5200</v>
      </c>
      <c r="F283" s="26" t="n">
        <v>21640</v>
      </c>
      <c r="G283" s="27" t="s">
        <v>28</v>
      </c>
    </row>
    <row r="284" s="13" customFormat="true" ht="25" hidden="false" customHeight="true" outlineLevel="0" collapsed="false">
      <c r="A284" s="22" t="n">
        <v>282</v>
      </c>
      <c r="B284" s="23" t="s">
        <v>130</v>
      </c>
      <c r="C284" s="28" t="s">
        <v>311</v>
      </c>
      <c r="D284" s="25" t="n">
        <v>1738</v>
      </c>
      <c r="E284" s="26" t="n">
        <v>6275</v>
      </c>
      <c r="F284" s="26" t="n">
        <v>26115.5</v>
      </c>
      <c r="G284" s="27" t="s">
        <v>28</v>
      </c>
    </row>
    <row r="285" s="13" customFormat="true" ht="25" hidden="false" customHeight="true" outlineLevel="0" collapsed="false">
      <c r="A285" s="22" t="n">
        <v>283</v>
      </c>
      <c r="B285" s="23" t="s">
        <v>130</v>
      </c>
      <c r="C285" s="28" t="s">
        <v>312</v>
      </c>
      <c r="D285" s="25" t="n">
        <v>1143</v>
      </c>
      <c r="E285" s="26" t="n">
        <v>4126</v>
      </c>
      <c r="F285" s="26" t="n">
        <v>17173</v>
      </c>
      <c r="G285" s="27" t="s">
        <v>28</v>
      </c>
    </row>
    <row r="286" s="13" customFormat="true" ht="25" hidden="false" customHeight="true" outlineLevel="0" collapsed="false">
      <c r="A286" s="22" t="n">
        <v>284</v>
      </c>
      <c r="B286" s="23" t="s">
        <v>130</v>
      </c>
      <c r="C286" s="24" t="s">
        <v>313</v>
      </c>
      <c r="D286" s="25" t="n">
        <v>1464</v>
      </c>
      <c r="E286" s="26" t="n">
        <v>5286</v>
      </c>
      <c r="F286" s="26" t="n">
        <v>21999</v>
      </c>
      <c r="G286" s="27" t="s">
        <v>28</v>
      </c>
    </row>
    <row r="287" s="13" customFormat="true" ht="25" hidden="false" customHeight="true" outlineLevel="0" collapsed="false">
      <c r="A287" s="22" t="n">
        <v>285</v>
      </c>
      <c r="B287" s="23" t="s">
        <v>130</v>
      </c>
      <c r="C287" s="24" t="s">
        <v>314</v>
      </c>
      <c r="D287" s="25" t="n">
        <v>1496</v>
      </c>
      <c r="E287" s="26" t="n">
        <v>5399</v>
      </c>
      <c r="F287" s="26" t="n">
        <v>22473.5</v>
      </c>
      <c r="G287" s="27" t="s">
        <v>28</v>
      </c>
    </row>
    <row r="288" s="13" customFormat="true" ht="25" hidden="false" customHeight="true" outlineLevel="0" collapsed="false">
      <c r="A288" s="22" t="n">
        <v>286</v>
      </c>
      <c r="B288" s="23" t="s">
        <v>130</v>
      </c>
      <c r="C288" s="24" t="s">
        <v>315</v>
      </c>
      <c r="D288" s="25" t="n">
        <v>1323</v>
      </c>
      <c r="E288" s="26" t="n">
        <v>4777</v>
      </c>
      <c r="F288" s="26" t="n">
        <v>19880.5</v>
      </c>
      <c r="G288" s="27" t="s">
        <v>28</v>
      </c>
    </row>
    <row r="289" s="13" customFormat="true" ht="25" hidden="false" customHeight="true" outlineLevel="0" collapsed="false">
      <c r="A289" s="22" t="n">
        <v>287</v>
      </c>
      <c r="B289" s="23" t="s">
        <v>130</v>
      </c>
      <c r="C289" s="24" t="s">
        <v>316</v>
      </c>
      <c r="D289" s="25" t="n">
        <v>1323</v>
      </c>
      <c r="E289" s="26" t="n">
        <v>6758</v>
      </c>
      <c r="F289" s="26" t="n">
        <v>24833</v>
      </c>
      <c r="G289" s="27" t="s">
        <v>28</v>
      </c>
    </row>
    <row r="290" s="13" customFormat="true" ht="25" hidden="false" customHeight="true" outlineLevel="0" collapsed="false">
      <c r="A290" s="22" t="n">
        <v>288</v>
      </c>
      <c r="B290" s="23" t="s">
        <v>130</v>
      </c>
      <c r="C290" s="28" t="s">
        <v>317</v>
      </c>
      <c r="D290" s="25" t="n">
        <v>1175</v>
      </c>
      <c r="E290" s="26" t="n">
        <v>4217.4</v>
      </c>
      <c r="F290" s="26" t="n">
        <v>17593.5</v>
      </c>
      <c r="G290" s="27" t="s">
        <v>28</v>
      </c>
    </row>
    <row r="291" s="13" customFormat="true" ht="25" hidden="false" customHeight="true" outlineLevel="0" collapsed="false">
      <c r="A291" s="22" t="n">
        <v>289</v>
      </c>
      <c r="B291" s="23" t="s">
        <v>130</v>
      </c>
      <c r="C291" s="24" t="s">
        <v>318</v>
      </c>
      <c r="D291" s="25" t="n">
        <v>783</v>
      </c>
      <c r="E291" s="26" t="n">
        <v>2827</v>
      </c>
      <c r="F291" s="26" t="n">
        <v>11765.5</v>
      </c>
      <c r="G291" s="27" t="s">
        <v>28</v>
      </c>
    </row>
    <row r="292" s="13" customFormat="true" ht="25" hidden="false" customHeight="true" outlineLevel="0" collapsed="false">
      <c r="A292" s="22" t="n">
        <v>290</v>
      </c>
      <c r="B292" s="23" t="s">
        <v>130</v>
      </c>
      <c r="C292" s="24" t="s">
        <v>319</v>
      </c>
      <c r="D292" s="25" t="n">
        <v>1245</v>
      </c>
      <c r="E292" s="26" t="n">
        <v>4457.6</v>
      </c>
      <c r="F292" s="26" t="n">
        <v>18614</v>
      </c>
      <c r="G292" s="27" t="s">
        <v>28</v>
      </c>
    </row>
    <row r="293" s="13" customFormat="true" ht="25" hidden="false" customHeight="true" outlineLevel="0" collapsed="false">
      <c r="A293" s="22" t="n">
        <v>291</v>
      </c>
      <c r="B293" s="23" t="s">
        <v>130</v>
      </c>
      <c r="C293" s="28" t="s">
        <v>320</v>
      </c>
      <c r="D293" s="25" t="n">
        <v>1503</v>
      </c>
      <c r="E293" s="26" t="n">
        <v>5427</v>
      </c>
      <c r="F293" s="26" t="n">
        <v>22585.5</v>
      </c>
      <c r="G293" s="27" t="s">
        <v>28</v>
      </c>
    </row>
    <row r="294" s="13" customFormat="true" ht="25" hidden="false" customHeight="true" outlineLevel="0" collapsed="false">
      <c r="A294" s="22" t="n">
        <v>292</v>
      </c>
      <c r="B294" s="23" t="s">
        <v>130</v>
      </c>
      <c r="C294" s="28" t="s">
        <v>321</v>
      </c>
      <c r="D294" s="25" t="n">
        <v>7360</v>
      </c>
      <c r="E294" s="26" t="n">
        <v>9785</v>
      </c>
      <c r="F294" s="26" t="n">
        <v>68622.5</v>
      </c>
      <c r="G294" s="27" t="s">
        <v>28</v>
      </c>
    </row>
    <row r="295" s="13" customFormat="true" ht="25" hidden="false" customHeight="true" outlineLevel="0" collapsed="false">
      <c r="A295" s="22" t="n">
        <v>293</v>
      </c>
      <c r="B295" s="23" t="s">
        <v>130</v>
      </c>
      <c r="C295" s="24" t="s">
        <v>322</v>
      </c>
      <c r="D295" s="25" t="n">
        <v>1793</v>
      </c>
      <c r="E295" s="26" t="n">
        <v>6474</v>
      </c>
      <c r="F295" s="26" t="n">
        <v>26943</v>
      </c>
      <c r="G295" s="27" t="s">
        <v>28</v>
      </c>
    </row>
    <row r="296" s="13" customFormat="true" ht="25" hidden="false" customHeight="true" outlineLevel="0" collapsed="false">
      <c r="A296" s="22" t="n">
        <v>294</v>
      </c>
      <c r="B296" s="23" t="s">
        <v>130</v>
      </c>
      <c r="C296" s="28" t="s">
        <v>323</v>
      </c>
      <c r="D296" s="25" t="n">
        <v>0</v>
      </c>
      <c r="E296" s="26" t="n">
        <v>6190</v>
      </c>
      <c r="F296" s="26" t="n">
        <v>15475</v>
      </c>
      <c r="G296" s="27" t="s">
        <v>28</v>
      </c>
    </row>
    <row r="297" s="13" customFormat="true" ht="25" hidden="false" customHeight="true" outlineLevel="0" collapsed="false">
      <c r="A297" s="22" t="n">
        <v>295</v>
      </c>
      <c r="B297" s="23" t="s">
        <v>130</v>
      </c>
      <c r="C297" s="28" t="s">
        <v>324</v>
      </c>
      <c r="D297" s="25" t="n">
        <v>1155</v>
      </c>
      <c r="E297" s="26" t="n">
        <v>5876</v>
      </c>
      <c r="F297" s="26" t="n">
        <v>21620</v>
      </c>
      <c r="G297" s="27" t="s">
        <v>28</v>
      </c>
    </row>
    <row r="298" s="13" customFormat="true" ht="25" hidden="false" customHeight="true" outlineLevel="0" collapsed="false">
      <c r="A298" s="22" t="n">
        <v>296</v>
      </c>
      <c r="B298" s="23" t="s">
        <v>130</v>
      </c>
      <c r="C298" s="28" t="s">
        <v>325</v>
      </c>
      <c r="D298" s="25" t="n">
        <v>765</v>
      </c>
      <c r="E298" s="26" t="n">
        <v>3893</v>
      </c>
      <c r="F298" s="26" t="n">
        <v>14322.5</v>
      </c>
      <c r="G298" s="27" t="s">
        <v>28</v>
      </c>
    </row>
    <row r="299" s="13" customFormat="true" ht="25" hidden="false" customHeight="true" outlineLevel="0" collapsed="false">
      <c r="A299" s="22" t="n">
        <v>297</v>
      </c>
      <c r="B299" s="23" t="s">
        <v>130</v>
      </c>
      <c r="C299" s="28" t="s">
        <v>326</v>
      </c>
      <c r="D299" s="25" t="n">
        <v>920</v>
      </c>
      <c r="E299" s="26" t="n">
        <v>3680</v>
      </c>
      <c r="F299" s="26" t="n">
        <v>14720</v>
      </c>
      <c r="G299" s="27" t="s">
        <v>28</v>
      </c>
    </row>
    <row r="300" s="13" customFormat="true" ht="25" hidden="false" customHeight="true" outlineLevel="0" collapsed="false">
      <c r="A300" s="22" t="n">
        <v>298</v>
      </c>
      <c r="B300" s="23" t="s">
        <v>130</v>
      </c>
      <c r="C300" s="28" t="s">
        <v>327</v>
      </c>
      <c r="D300" s="25" t="n">
        <v>580</v>
      </c>
      <c r="E300" s="26" t="n">
        <v>2651</v>
      </c>
      <c r="F300" s="26" t="n">
        <v>10107.5</v>
      </c>
      <c r="G300" s="27" t="s">
        <v>28</v>
      </c>
    </row>
    <row r="301" s="13" customFormat="true" ht="25" hidden="false" customHeight="true" outlineLevel="0" collapsed="false">
      <c r="A301" s="22" t="n">
        <v>299</v>
      </c>
      <c r="B301" s="23" t="s">
        <v>130</v>
      </c>
      <c r="C301" s="28" t="s">
        <v>328</v>
      </c>
      <c r="D301" s="25" t="n">
        <v>1035</v>
      </c>
      <c r="E301" s="26" t="n">
        <v>5265</v>
      </c>
      <c r="F301" s="26" t="n">
        <v>19372.5</v>
      </c>
      <c r="G301" s="27" t="s">
        <v>28</v>
      </c>
    </row>
    <row r="302" s="13" customFormat="true" ht="25" hidden="false" customHeight="true" outlineLevel="0" collapsed="false">
      <c r="A302" s="22" t="n">
        <v>300</v>
      </c>
      <c r="B302" s="23" t="s">
        <v>130</v>
      </c>
      <c r="C302" s="28" t="s">
        <v>329</v>
      </c>
      <c r="D302" s="25" t="n">
        <v>1160</v>
      </c>
      <c r="E302" s="26" t="n">
        <v>5901</v>
      </c>
      <c r="F302" s="26" t="n">
        <v>21712.5</v>
      </c>
      <c r="G302" s="27" t="s">
        <v>28</v>
      </c>
    </row>
    <row r="303" s="13" customFormat="true" ht="25" hidden="false" customHeight="true" outlineLevel="0" collapsed="false">
      <c r="A303" s="22" t="n">
        <v>301</v>
      </c>
      <c r="B303" s="23" t="s">
        <v>130</v>
      </c>
      <c r="C303" s="28" t="s">
        <v>330</v>
      </c>
      <c r="D303" s="25" t="n">
        <v>990</v>
      </c>
      <c r="E303" s="26" t="n">
        <v>5037</v>
      </c>
      <c r="F303" s="26" t="n">
        <v>18532.5</v>
      </c>
      <c r="G303" s="27" t="s">
        <v>28</v>
      </c>
    </row>
    <row r="304" s="13" customFormat="true" ht="25" hidden="false" customHeight="true" outlineLevel="0" collapsed="false">
      <c r="A304" s="22" t="n">
        <v>302</v>
      </c>
      <c r="B304" s="23" t="s">
        <v>130</v>
      </c>
      <c r="C304" s="24" t="s">
        <v>331</v>
      </c>
      <c r="D304" s="25" t="n">
        <v>1160</v>
      </c>
      <c r="E304" s="26" t="n">
        <v>5902</v>
      </c>
      <c r="F304" s="26" t="n">
        <v>21715</v>
      </c>
      <c r="G304" s="27" t="s">
        <v>28</v>
      </c>
    </row>
    <row r="305" s="13" customFormat="true" ht="25" hidden="false" customHeight="true" outlineLevel="0" collapsed="false">
      <c r="A305" s="22" t="n">
        <v>303</v>
      </c>
      <c r="B305" s="23" t="s">
        <v>130</v>
      </c>
      <c r="C305" s="24" t="s">
        <v>332</v>
      </c>
      <c r="D305" s="25" t="n">
        <v>0</v>
      </c>
      <c r="E305" s="26" t="n">
        <v>6572</v>
      </c>
      <c r="F305" s="26" t="n">
        <v>16430</v>
      </c>
      <c r="G305" s="27" t="s">
        <v>28</v>
      </c>
    </row>
    <row r="306" s="13" customFormat="true" ht="25" hidden="false" customHeight="true" outlineLevel="0" collapsed="false">
      <c r="A306" s="22" t="n">
        <v>304</v>
      </c>
      <c r="B306" s="23" t="s">
        <v>130</v>
      </c>
      <c r="C306" s="24" t="s">
        <v>333</v>
      </c>
      <c r="D306" s="25" t="n">
        <v>1973</v>
      </c>
      <c r="E306" s="26" t="n">
        <v>7107.7</v>
      </c>
      <c r="F306" s="26" t="n">
        <v>29607.25</v>
      </c>
      <c r="G306" s="27" t="s">
        <v>28</v>
      </c>
    </row>
    <row r="307" s="13" customFormat="true" ht="25" hidden="false" customHeight="true" outlineLevel="0" collapsed="false">
      <c r="A307" s="22" t="n">
        <v>305</v>
      </c>
      <c r="B307" s="23" t="s">
        <v>130</v>
      </c>
      <c r="C307" s="24" t="s">
        <v>334</v>
      </c>
      <c r="D307" s="25" t="n">
        <v>1683</v>
      </c>
      <c r="E307" s="26" t="n">
        <v>6075.2</v>
      </c>
      <c r="F307" s="26" t="n">
        <v>25286</v>
      </c>
      <c r="G307" s="27" t="s">
        <v>28</v>
      </c>
    </row>
    <row r="308" s="13" customFormat="true" ht="25" hidden="false" customHeight="true" outlineLevel="0" collapsed="false">
      <c r="A308" s="22" t="n">
        <v>306</v>
      </c>
      <c r="B308" s="23" t="s">
        <v>130</v>
      </c>
      <c r="C308" s="24" t="s">
        <v>335</v>
      </c>
      <c r="D308" s="25" t="n">
        <v>1722</v>
      </c>
      <c r="E308" s="26" t="n">
        <v>6218</v>
      </c>
      <c r="F308" s="26" t="n">
        <v>25877</v>
      </c>
      <c r="G308" s="27" t="s">
        <v>28</v>
      </c>
    </row>
    <row r="309" s="13" customFormat="true" ht="25" hidden="false" customHeight="true" outlineLevel="0" collapsed="false">
      <c r="A309" s="22" t="n">
        <v>307</v>
      </c>
      <c r="B309" s="23" t="s">
        <v>130</v>
      </c>
      <c r="C309" s="24" t="s">
        <v>336</v>
      </c>
      <c r="D309" s="25" t="n">
        <v>1346</v>
      </c>
      <c r="E309" s="26" t="n">
        <v>4860</v>
      </c>
      <c r="F309" s="26" t="n">
        <v>20226</v>
      </c>
      <c r="G309" s="27" t="s">
        <v>28</v>
      </c>
    </row>
    <row r="310" s="13" customFormat="true" ht="25" hidden="false" customHeight="true" outlineLevel="0" collapsed="false">
      <c r="A310" s="22" t="n">
        <v>308</v>
      </c>
      <c r="B310" s="23" t="s">
        <v>130</v>
      </c>
      <c r="C310" s="24" t="s">
        <v>337</v>
      </c>
      <c r="D310" s="25" t="n">
        <v>0</v>
      </c>
      <c r="E310" s="26" t="n">
        <v>7680.94</v>
      </c>
      <c r="F310" s="26" t="n">
        <v>19202.35</v>
      </c>
      <c r="G310" s="27" t="s">
        <v>28</v>
      </c>
    </row>
    <row r="311" s="13" customFormat="true" ht="25" hidden="false" customHeight="true" outlineLevel="0" collapsed="false">
      <c r="A311" s="22" t="n">
        <v>309</v>
      </c>
      <c r="B311" s="23" t="s">
        <v>130</v>
      </c>
      <c r="C311" s="24" t="s">
        <v>338</v>
      </c>
      <c r="D311" s="25" t="n">
        <v>0</v>
      </c>
      <c r="E311" s="26" t="n">
        <v>6350</v>
      </c>
      <c r="F311" s="26" t="n">
        <v>15875</v>
      </c>
      <c r="G311" s="27" t="s">
        <v>28</v>
      </c>
    </row>
    <row r="312" s="13" customFormat="true" ht="25" hidden="false" customHeight="true" outlineLevel="0" collapsed="false">
      <c r="A312" s="22" t="n">
        <v>310</v>
      </c>
      <c r="B312" s="23" t="s">
        <v>130</v>
      </c>
      <c r="C312" s="24" t="s">
        <v>339</v>
      </c>
      <c r="D312" s="25" t="n">
        <v>2027</v>
      </c>
      <c r="E312" s="26" t="n">
        <v>7275.5</v>
      </c>
      <c r="F312" s="26" t="n">
        <v>30350.75</v>
      </c>
      <c r="G312" s="27" t="s">
        <v>28</v>
      </c>
    </row>
    <row r="313" s="13" customFormat="true" ht="25" hidden="false" customHeight="true" outlineLevel="0" collapsed="false">
      <c r="A313" s="22" t="n">
        <v>311</v>
      </c>
      <c r="B313" s="23" t="s">
        <v>130</v>
      </c>
      <c r="C313" s="24" t="s">
        <v>340</v>
      </c>
      <c r="D313" s="25" t="n">
        <v>0</v>
      </c>
      <c r="E313" s="26" t="n">
        <v>8143.02</v>
      </c>
      <c r="F313" s="26" t="n">
        <v>20357.55</v>
      </c>
      <c r="G313" s="27" t="s">
        <v>28</v>
      </c>
    </row>
    <row r="314" s="13" customFormat="true" ht="25" hidden="false" customHeight="true" outlineLevel="0" collapsed="false">
      <c r="A314" s="22" t="n">
        <v>312</v>
      </c>
      <c r="B314" s="23" t="s">
        <v>130</v>
      </c>
      <c r="C314" s="24" t="s">
        <v>341</v>
      </c>
      <c r="D314" s="25" t="n">
        <v>0</v>
      </c>
      <c r="E314" s="26" t="n">
        <v>5869.02</v>
      </c>
      <c r="F314" s="26" t="n">
        <v>14672.55</v>
      </c>
      <c r="G314" s="27" t="s">
        <v>28</v>
      </c>
    </row>
    <row r="315" s="13" customFormat="true" ht="25" hidden="false" customHeight="true" outlineLevel="0" collapsed="false">
      <c r="A315" s="22" t="n">
        <v>313</v>
      </c>
      <c r="B315" s="23" t="s">
        <v>130</v>
      </c>
      <c r="C315" s="24" t="s">
        <v>342</v>
      </c>
      <c r="D315" s="25" t="n">
        <v>2083</v>
      </c>
      <c r="E315" s="26" t="n">
        <v>7520</v>
      </c>
      <c r="F315" s="26" t="n">
        <v>31298</v>
      </c>
      <c r="G315" s="27" t="s">
        <v>28</v>
      </c>
    </row>
    <row r="316" s="13" customFormat="true" ht="25" hidden="false" customHeight="true" outlineLevel="0" collapsed="false">
      <c r="A316" s="22" t="n">
        <v>314</v>
      </c>
      <c r="B316" s="23" t="s">
        <v>130</v>
      </c>
      <c r="C316" s="24" t="s">
        <v>343</v>
      </c>
      <c r="D316" s="25" t="n">
        <v>1620</v>
      </c>
      <c r="E316" s="26" t="n">
        <v>5847.94</v>
      </c>
      <c r="F316" s="26" t="n">
        <v>24339.85</v>
      </c>
      <c r="G316" s="27" t="s">
        <v>28</v>
      </c>
    </row>
    <row r="317" s="13" customFormat="true" ht="25" hidden="false" customHeight="true" outlineLevel="0" collapsed="false">
      <c r="A317" s="22" t="n">
        <v>315</v>
      </c>
      <c r="B317" s="23" t="s">
        <v>130</v>
      </c>
      <c r="C317" s="24" t="s">
        <v>344</v>
      </c>
      <c r="D317" s="25" t="n">
        <v>1738</v>
      </c>
      <c r="E317" s="26" t="n">
        <v>6271.94</v>
      </c>
      <c r="F317" s="26" t="n">
        <v>26107.85</v>
      </c>
      <c r="G317" s="27" t="s">
        <v>28</v>
      </c>
    </row>
    <row r="318" s="13" customFormat="true" ht="25" hidden="false" customHeight="true" outlineLevel="0" collapsed="false">
      <c r="A318" s="22" t="n">
        <v>316</v>
      </c>
      <c r="B318" s="23" t="s">
        <v>130</v>
      </c>
      <c r="C318" s="24" t="s">
        <v>345</v>
      </c>
      <c r="D318" s="25" t="n">
        <v>0</v>
      </c>
      <c r="E318" s="26" t="n">
        <v>7494</v>
      </c>
      <c r="F318" s="26" t="n">
        <v>18735</v>
      </c>
      <c r="G318" s="27" t="s">
        <v>28</v>
      </c>
    </row>
    <row r="319" s="13" customFormat="true" ht="25" hidden="false" customHeight="true" outlineLevel="0" collapsed="false">
      <c r="A319" s="22" t="n">
        <v>317</v>
      </c>
      <c r="B319" s="23" t="s">
        <v>130</v>
      </c>
      <c r="C319" s="24" t="s">
        <v>346</v>
      </c>
      <c r="D319" s="25" t="n">
        <v>0</v>
      </c>
      <c r="E319" s="26" t="n">
        <v>8522</v>
      </c>
      <c r="F319" s="26" t="n">
        <v>21305</v>
      </c>
      <c r="G319" s="27" t="s">
        <v>28</v>
      </c>
    </row>
    <row r="320" s="13" customFormat="true" ht="25" hidden="false" customHeight="true" outlineLevel="0" collapsed="false">
      <c r="A320" s="22" t="n">
        <v>318</v>
      </c>
      <c r="B320" s="23" t="s">
        <v>130</v>
      </c>
      <c r="C320" s="24" t="s">
        <v>347</v>
      </c>
      <c r="D320" s="25" t="n">
        <v>0</v>
      </c>
      <c r="E320" s="26" t="n">
        <v>8336</v>
      </c>
      <c r="F320" s="26" t="n">
        <v>20840</v>
      </c>
      <c r="G320" s="27" t="s">
        <v>28</v>
      </c>
    </row>
    <row r="321" s="13" customFormat="true" ht="25" hidden="false" customHeight="true" outlineLevel="0" collapsed="false">
      <c r="A321" s="22" t="n">
        <v>319</v>
      </c>
      <c r="B321" s="23" t="s">
        <v>130</v>
      </c>
      <c r="C321" s="24" t="s">
        <v>348</v>
      </c>
      <c r="D321" s="25" t="n">
        <v>1769</v>
      </c>
      <c r="E321" s="26" t="n">
        <v>6385.94</v>
      </c>
      <c r="F321" s="26" t="n">
        <v>26578.85</v>
      </c>
      <c r="G321" s="27" t="s">
        <v>28</v>
      </c>
    </row>
    <row r="322" s="13" customFormat="true" ht="25" hidden="false" customHeight="true" outlineLevel="0" collapsed="false">
      <c r="A322" s="22" t="n">
        <v>320</v>
      </c>
      <c r="B322" s="23" t="s">
        <v>130</v>
      </c>
      <c r="C322" s="24" t="s">
        <v>349</v>
      </c>
      <c r="D322" s="25" t="n">
        <v>1628</v>
      </c>
      <c r="E322" s="26" t="n">
        <v>5879</v>
      </c>
      <c r="F322" s="26" t="n">
        <v>24465.5</v>
      </c>
      <c r="G322" s="27" t="s">
        <v>28</v>
      </c>
    </row>
    <row r="323" s="13" customFormat="true" ht="25" hidden="false" customHeight="true" outlineLevel="0" collapsed="false">
      <c r="A323" s="22" t="n">
        <v>321</v>
      </c>
      <c r="B323" s="23" t="s">
        <v>130</v>
      </c>
      <c r="C323" s="24" t="s">
        <v>350</v>
      </c>
      <c r="D323" s="25" t="n">
        <v>0</v>
      </c>
      <c r="E323" s="26" t="n">
        <v>6898</v>
      </c>
      <c r="F323" s="26" t="n">
        <v>17245</v>
      </c>
      <c r="G323" s="27" t="s">
        <v>28</v>
      </c>
    </row>
    <row r="324" s="13" customFormat="true" ht="25" hidden="false" customHeight="true" outlineLevel="0" collapsed="false">
      <c r="A324" s="22" t="n">
        <v>322</v>
      </c>
      <c r="B324" s="23" t="s">
        <v>130</v>
      </c>
      <c r="C324" s="24" t="s">
        <v>351</v>
      </c>
      <c r="D324" s="25" t="n">
        <v>0</v>
      </c>
      <c r="E324" s="26" t="n">
        <v>7183</v>
      </c>
      <c r="F324" s="26" t="n">
        <v>17957.5</v>
      </c>
      <c r="G324" s="27" t="s">
        <v>28</v>
      </c>
    </row>
    <row r="325" s="13" customFormat="true" ht="25" hidden="false" customHeight="true" outlineLevel="0" collapsed="false">
      <c r="A325" s="22" t="n">
        <v>323</v>
      </c>
      <c r="B325" s="23" t="s">
        <v>130</v>
      </c>
      <c r="C325" s="24" t="s">
        <v>352</v>
      </c>
      <c r="D325" s="25" t="n">
        <v>0</v>
      </c>
      <c r="E325" s="26" t="n">
        <v>4980</v>
      </c>
      <c r="F325" s="26" t="n">
        <v>12450</v>
      </c>
      <c r="G325" s="27" t="s">
        <v>28</v>
      </c>
    </row>
    <row r="326" s="13" customFormat="true" ht="25" hidden="false" customHeight="true" outlineLevel="0" collapsed="false">
      <c r="A326" s="22" t="n">
        <v>324</v>
      </c>
      <c r="B326" s="23" t="s">
        <v>130</v>
      </c>
      <c r="C326" s="24" t="s">
        <v>353</v>
      </c>
      <c r="D326" s="25" t="n">
        <v>0</v>
      </c>
      <c r="E326" s="26" t="n">
        <v>6118.94</v>
      </c>
      <c r="F326" s="26" t="n">
        <v>15297.35</v>
      </c>
      <c r="G326" s="27" t="s">
        <v>28</v>
      </c>
    </row>
    <row r="327" s="13" customFormat="true" ht="25" hidden="false" customHeight="true" outlineLevel="0" collapsed="false">
      <c r="A327" s="22" t="n">
        <v>325</v>
      </c>
      <c r="B327" s="23" t="s">
        <v>130</v>
      </c>
      <c r="C327" s="24" t="s">
        <v>354</v>
      </c>
      <c r="D327" s="25" t="n">
        <v>0</v>
      </c>
      <c r="E327" s="26" t="n">
        <v>6561</v>
      </c>
      <c r="F327" s="26" t="n">
        <v>16402.5</v>
      </c>
      <c r="G327" s="27" t="s">
        <v>28</v>
      </c>
    </row>
    <row r="328" s="13" customFormat="true" ht="25" hidden="false" customHeight="true" outlineLevel="0" collapsed="false">
      <c r="A328" s="22" t="n">
        <v>326</v>
      </c>
      <c r="B328" s="23" t="s">
        <v>130</v>
      </c>
      <c r="C328" s="24" t="s">
        <v>355</v>
      </c>
      <c r="D328" s="25" t="n">
        <v>0</v>
      </c>
      <c r="E328" s="26" t="n">
        <v>8503.84</v>
      </c>
      <c r="F328" s="26" t="n">
        <v>21259.6</v>
      </c>
      <c r="G328" s="27" t="s">
        <v>28</v>
      </c>
    </row>
    <row r="329" s="13" customFormat="true" ht="25" hidden="false" customHeight="true" outlineLevel="0" collapsed="false">
      <c r="A329" s="22" t="n">
        <v>327</v>
      </c>
      <c r="B329" s="23" t="s">
        <v>130</v>
      </c>
      <c r="C329" s="24" t="s">
        <v>277</v>
      </c>
      <c r="D329" s="25" t="n">
        <v>1550</v>
      </c>
      <c r="E329" s="26" t="n">
        <v>5596</v>
      </c>
      <c r="F329" s="26" t="n">
        <v>23290</v>
      </c>
      <c r="G329" s="27" t="s">
        <v>28</v>
      </c>
    </row>
    <row r="330" s="13" customFormat="true" ht="25" hidden="false" customHeight="true" outlineLevel="0" collapsed="false">
      <c r="A330" s="22" t="n">
        <v>328</v>
      </c>
      <c r="B330" s="23" t="s">
        <v>130</v>
      </c>
      <c r="C330" s="24" t="s">
        <v>356</v>
      </c>
      <c r="D330" s="25" t="n">
        <v>1540</v>
      </c>
      <c r="E330" s="26" t="n">
        <v>5550.68</v>
      </c>
      <c r="F330" s="26" t="n">
        <v>23116.7</v>
      </c>
      <c r="G330" s="27" t="s">
        <v>28</v>
      </c>
    </row>
    <row r="331" s="13" customFormat="true" ht="25" hidden="false" customHeight="true" outlineLevel="0" collapsed="false">
      <c r="A331" s="22" t="n">
        <v>329</v>
      </c>
      <c r="B331" s="23" t="s">
        <v>130</v>
      </c>
      <c r="C331" s="24" t="s">
        <v>357</v>
      </c>
      <c r="D331" s="25" t="n">
        <v>1479</v>
      </c>
      <c r="E331" s="26" t="n">
        <v>5339.94</v>
      </c>
      <c r="F331" s="26" t="n">
        <v>22223.85</v>
      </c>
      <c r="G331" s="27" t="s">
        <v>28</v>
      </c>
    </row>
    <row r="332" s="13" customFormat="true" ht="25" hidden="false" customHeight="true" outlineLevel="0" collapsed="false">
      <c r="A332" s="22" t="n">
        <v>330</v>
      </c>
      <c r="B332" s="23" t="s">
        <v>130</v>
      </c>
      <c r="C332" s="24" t="s">
        <v>358</v>
      </c>
      <c r="D332" s="25" t="n">
        <v>0</v>
      </c>
      <c r="E332" s="26" t="n">
        <v>7968.94</v>
      </c>
      <c r="F332" s="26" t="n">
        <v>19922.35</v>
      </c>
      <c r="G332" s="27" t="s">
        <v>28</v>
      </c>
    </row>
    <row r="333" s="13" customFormat="true" ht="25" hidden="false" customHeight="true" outlineLevel="0" collapsed="false">
      <c r="A333" s="22" t="n">
        <v>331</v>
      </c>
      <c r="B333" s="23" t="s">
        <v>130</v>
      </c>
      <c r="C333" s="24" t="s">
        <v>359</v>
      </c>
      <c r="D333" s="25" t="n">
        <v>1308</v>
      </c>
      <c r="E333" s="26" t="n">
        <v>4056.58</v>
      </c>
      <c r="F333" s="26" t="n">
        <v>17989.45</v>
      </c>
      <c r="G333" s="27" t="s">
        <v>28</v>
      </c>
    </row>
    <row r="334" s="13" customFormat="true" ht="25" hidden="false" customHeight="true" outlineLevel="0" collapsed="false">
      <c r="A334" s="22" t="n">
        <v>332</v>
      </c>
      <c r="B334" s="23" t="s">
        <v>130</v>
      </c>
      <c r="C334" s="24" t="s">
        <v>360</v>
      </c>
      <c r="D334" s="25" t="n">
        <v>234</v>
      </c>
      <c r="E334" s="26" t="n">
        <v>847</v>
      </c>
      <c r="F334" s="26" t="n">
        <v>3521.5</v>
      </c>
      <c r="G334" s="27" t="s">
        <v>28</v>
      </c>
    </row>
    <row r="335" s="13" customFormat="true" ht="25" hidden="false" customHeight="true" outlineLevel="0" collapsed="false">
      <c r="A335" s="22" t="n">
        <v>333</v>
      </c>
      <c r="B335" s="23" t="s">
        <v>130</v>
      </c>
      <c r="C335" s="24" t="s">
        <v>361</v>
      </c>
      <c r="D335" s="25" t="n">
        <v>0</v>
      </c>
      <c r="E335" s="26" t="n">
        <v>6963</v>
      </c>
      <c r="F335" s="26" t="n">
        <v>17407.5</v>
      </c>
      <c r="G335" s="27" t="s">
        <v>28</v>
      </c>
    </row>
    <row r="336" s="13" customFormat="true" ht="25" hidden="false" customHeight="true" outlineLevel="0" collapsed="false">
      <c r="A336" s="22" t="n">
        <v>334</v>
      </c>
      <c r="B336" s="23" t="s">
        <v>130</v>
      </c>
      <c r="C336" s="24" t="s">
        <v>362</v>
      </c>
      <c r="D336" s="25" t="n">
        <v>0</v>
      </c>
      <c r="E336" s="26" t="n">
        <v>11132.2</v>
      </c>
      <c r="F336" s="26" t="n">
        <v>27830.5</v>
      </c>
      <c r="G336" s="27" t="s">
        <v>28</v>
      </c>
    </row>
    <row r="337" s="13" customFormat="true" ht="25" hidden="false" customHeight="true" outlineLevel="0" collapsed="false">
      <c r="A337" s="22" t="n">
        <v>335</v>
      </c>
      <c r="B337" s="23" t="s">
        <v>130</v>
      </c>
      <c r="C337" s="24" t="s">
        <v>363</v>
      </c>
      <c r="D337" s="25" t="n">
        <v>0</v>
      </c>
      <c r="E337" s="26" t="n">
        <v>7010.7</v>
      </c>
      <c r="F337" s="26" t="n">
        <v>17526.75</v>
      </c>
      <c r="G337" s="27" t="s">
        <v>28</v>
      </c>
    </row>
    <row r="338" s="13" customFormat="true" ht="25" hidden="false" customHeight="true" outlineLevel="0" collapsed="false">
      <c r="A338" s="22" t="n">
        <v>336</v>
      </c>
      <c r="B338" s="23" t="s">
        <v>130</v>
      </c>
      <c r="C338" s="24" t="s">
        <v>364</v>
      </c>
      <c r="D338" s="25" t="n">
        <v>0</v>
      </c>
      <c r="E338" s="26" t="n">
        <v>9323.4</v>
      </c>
      <c r="F338" s="26" t="n">
        <v>23308.5</v>
      </c>
      <c r="G338" s="27" t="s">
        <v>28</v>
      </c>
    </row>
    <row r="339" s="13" customFormat="true" ht="25" hidden="false" customHeight="true" outlineLevel="0" collapsed="false">
      <c r="A339" s="22" t="n">
        <v>337</v>
      </c>
      <c r="B339" s="23" t="s">
        <v>130</v>
      </c>
      <c r="C339" s="24" t="s">
        <v>365</v>
      </c>
      <c r="D339" s="25" t="n">
        <v>0</v>
      </c>
      <c r="E339" s="26" t="n">
        <v>5639.9</v>
      </c>
      <c r="F339" s="26" t="n">
        <v>14099.75</v>
      </c>
      <c r="G339" s="27" t="s">
        <v>28</v>
      </c>
    </row>
    <row r="340" s="13" customFormat="true" ht="25" hidden="false" customHeight="true" outlineLevel="0" collapsed="false">
      <c r="A340" s="22" t="n">
        <v>338</v>
      </c>
      <c r="B340" s="23" t="s">
        <v>130</v>
      </c>
      <c r="C340" s="24" t="s">
        <v>366</v>
      </c>
      <c r="D340" s="25" t="n">
        <v>0</v>
      </c>
      <c r="E340" s="26" t="n">
        <v>6894.4</v>
      </c>
      <c r="F340" s="26" t="n">
        <v>17236</v>
      </c>
      <c r="G340" s="27" t="s">
        <v>28</v>
      </c>
    </row>
    <row r="341" s="13" customFormat="true" ht="25" hidden="false" customHeight="true" outlineLevel="0" collapsed="false">
      <c r="A341" s="22" t="n">
        <v>339</v>
      </c>
      <c r="B341" s="23" t="s">
        <v>130</v>
      </c>
      <c r="C341" s="24" t="s">
        <v>367</v>
      </c>
      <c r="D341" s="25" t="n">
        <v>0</v>
      </c>
      <c r="E341" s="26" t="n">
        <v>6935.4</v>
      </c>
      <c r="F341" s="26" t="n">
        <v>17338.5</v>
      </c>
      <c r="G341" s="27" t="s">
        <v>28</v>
      </c>
    </row>
    <row r="342" s="13" customFormat="true" ht="25" hidden="false" customHeight="true" outlineLevel="0" collapsed="false">
      <c r="A342" s="22" t="n">
        <v>340</v>
      </c>
      <c r="B342" s="23" t="s">
        <v>130</v>
      </c>
      <c r="C342" s="24" t="s">
        <v>368</v>
      </c>
      <c r="D342" s="25" t="n">
        <v>0</v>
      </c>
      <c r="E342" s="26" t="n">
        <v>9242.4</v>
      </c>
      <c r="F342" s="26" t="n">
        <v>23106</v>
      </c>
      <c r="G342" s="27" t="s">
        <v>28</v>
      </c>
    </row>
    <row r="343" s="13" customFormat="true" ht="25" hidden="false" customHeight="true" outlineLevel="0" collapsed="false">
      <c r="A343" s="22" t="n">
        <v>341</v>
      </c>
      <c r="B343" s="23" t="s">
        <v>130</v>
      </c>
      <c r="C343" s="24" t="s">
        <v>369</v>
      </c>
      <c r="D343" s="25" t="n">
        <v>0</v>
      </c>
      <c r="E343" s="26" t="n">
        <v>7761.4</v>
      </c>
      <c r="F343" s="26" t="n">
        <v>19403.5</v>
      </c>
      <c r="G343" s="27" t="s">
        <v>28</v>
      </c>
    </row>
    <row r="344" s="13" customFormat="true" ht="25" hidden="false" customHeight="true" outlineLevel="0" collapsed="false">
      <c r="A344" s="22" t="n">
        <v>342</v>
      </c>
      <c r="B344" s="23" t="s">
        <v>130</v>
      </c>
      <c r="C344" s="24" t="s">
        <v>370</v>
      </c>
      <c r="D344" s="25" t="n">
        <v>0</v>
      </c>
      <c r="E344" s="26" t="n">
        <v>6983.4</v>
      </c>
      <c r="F344" s="26" t="n">
        <v>17458.5</v>
      </c>
      <c r="G344" s="27" t="s">
        <v>28</v>
      </c>
    </row>
    <row r="345" s="13" customFormat="true" ht="25" hidden="false" customHeight="true" outlineLevel="0" collapsed="false">
      <c r="A345" s="22" t="n">
        <v>343</v>
      </c>
      <c r="B345" s="23" t="s">
        <v>130</v>
      </c>
      <c r="C345" s="24" t="s">
        <v>371</v>
      </c>
      <c r="D345" s="25" t="n">
        <v>0</v>
      </c>
      <c r="E345" s="26" t="n">
        <v>6454.4</v>
      </c>
      <c r="F345" s="26" t="n">
        <v>16136</v>
      </c>
      <c r="G345" s="27" t="s">
        <v>28</v>
      </c>
    </row>
    <row r="346" s="13" customFormat="true" ht="25" hidden="false" customHeight="true" outlineLevel="0" collapsed="false">
      <c r="A346" s="22" t="n">
        <v>344</v>
      </c>
      <c r="B346" s="23" t="s">
        <v>130</v>
      </c>
      <c r="C346" s="24" t="s">
        <v>372</v>
      </c>
      <c r="D346" s="25" t="n">
        <v>0</v>
      </c>
      <c r="E346" s="26" t="n">
        <v>8802.4</v>
      </c>
      <c r="F346" s="26" t="n">
        <v>22006</v>
      </c>
      <c r="G346" s="27" t="s">
        <v>28</v>
      </c>
    </row>
    <row r="347" s="13" customFormat="true" ht="25" hidden="false" customHeight="true" outlineLevel="0" collapsed="false">
      <c r="A347" s="22" t="n">
        <v>345</v>
      </c>
      <c r="B347" s="23" t="s">
        <v>130</v>
      </c>
      <c r="C347" s="24" t="s">
        <v>373</v>
      </c>
      <c r="D347" s="25" t="n">
        <v>0</v>
      </c>
      <c r="E347" s="26" t="n">
        <v>6963.4</v>
      </c>
      <c r="F347" s="26" t="n">
        <v>17408.5</v>
      </c>
      <c r="G347" s="27" t="s">
        <v>28</v>
      </c>
    </row>
    <row r="348" s="13" customFormat="true" ht="25" hidden="false" customHeight="true" outlineLevel="0" collapsed="false">
      <c r="A348" s="22" t="n">
        <v>346</v>
      </c>
      <c r="B348" s="23" t="s">
        <v>130</v>
      </c>
      <c r="C348" s="24" t="s">
        <v>374</v>
      </c>
      <c r="D348" s="25" t="n">
        <v>0</v>
      </c>
      <c r="E348" s="26" t="n">
        <v>6603</v>
      </c>
      <c r="F348" s="26" t="n">
        <v>16507.5</v>
      </c>
      <c r="G348" s="27" t="s">
        <v>28</v>
      </c>
    </row>
    <row r="349" s="13" customFormat="true" ht="25" hidden="false" customHeight="true" outlineLevel="0" collapsed="false">
      <c r="A349" s="22" t="n">
        <v>347</v>
      </c>
      <c r="B349" s="23" t="s">
        <v>130</v>
      </c>
      <c r="C349" s="24" t="s">
        <v>375</v>
      </c>
      <c r="D349" s="25" t="n">
        <v>0</v>
      </c>
      <c r="E349" s="26" t="n">
        <v>6363</v>
      </c>
      <c r="F349" s="26" t="n">
        <v>15907.5</v>
      </c>
      <c r="G349" s="27" t="s">
        <v>28</v>
      </c>
    </row>
    <row r="350" s="13" customFormat="true" ht="25" hidden="false" customHeight="true" outlineLevel="0" collapsed="false">
      <c r="A350" s="22" t="n">
        <v>348</v>
      </c>
      <c r="B350" s="23" t="s">
        <v>130</v>
      </c>
      <c r="C350" s="24" t="s">
        <v>376</v>
      </c>
      <c r="D350" s="25" t="n">
        <v>0</v>
      </c>
      <c r="E350" s="26" t="n">
        <v>9463.22</v>
      </c>
      <c r="F350" s="26" t="n">
        <v>23658.05</v>
      </c>
      <c r="G350" s="27" t="s">
        <v>28</v>
      </c>
    </row>
    <row r="351" s="13" customFormat="true" ht="25" hidden="false" customHeight="true" outlineLevel="0" collapsed="false">
      <c r="A351" s="22" t="n">
        <v>349</v>
      </c>
      <c r="B351" s="23" t="s">
        <v>130</v>
      </c>
      <c r="C351" s="24" t="s">
        <v>377</v>
      </c>
      <c r="D351" s="25" t="n">
        <v>0</v>
      </c>
      <c r="E351" s="26" t="n">
        <v>7522</v>
      </c>
      <c r="F351" s="26" t="n">
        <v>18805</v>
      </c>
      <c r="G351" s="27" t="s">
        <v>28</v>
      </c>
    </row>
    <row r="352" s="13" customFormat="true" ht="25" hidden="false" customHeight="true" outlineLevel="0" collapsed="false">
      <c r="A352" s="22" t="n">
        <v>350</v>
      </c>
      <c r="B352" s="23" t="s">
        <v>130</v>
      </c>
      <c r="C352" s="24" t="s">
        <v>378</v>
      </c>
      <c r="D352" s="25" t="n">
        <v>1581</v>
      </c>
      <c r="E352" s="26" t="n">
        <v>5710</v>
      </c>
      <c r="F352" s="26" t="n">
        <v>23761</v>
      </c>
      <c r="G352" s="27" t="s">
        <v>28</v>
      </c>
    </row>
    <row r="353" s="13" customFormat="true" ht="25" hidden="false" customHeight="true" outlineLevel="0" collapsed="false">
      <c r="A353" s="22" t="n">
        <v>351</v>
      </c>
      <c r="B353" s="23" t="s">
        <v>130</v>
      </c>
      <c r="C353" s="24" t="s">
        <v>379</v>
      </c>
      <c r="D353" s="25" t="n">
        <v>1378</v>
      </c>
      <c r="E353" s="26" t="n">
        <v>4973.46</v>
      </c>
      <c r="F353" s="26" t="n">
        <v>20701.65</v>
      </c>
      <c r="G353" s="27" t="s">
        <v>28</v>
      </c>
    </row>
    <row r="354" s="13" customFormat="true" ht="25" hidden="false" customHeight="true" outlineLevel="0" collapsed="false">
      <c r="A354" s="22" t="n">
        <v>352</v>
      </c>
      <c r="B354" s="23" t="s">
        <v>130</v>
      </c>
      <c r="C354" s="24" t="s">
        <v>380</v>
      </c>
      <c r="D354" s="25" t="n">
        <v>0</v>
      </c>
      <c r="E354" s="26" t="n">
        <v>7923.4</v>
      </c>
      <c r="F354" s="26" t="n">
        <v>19808.5</v>
      </c>
      <c r="G354" s="27" t="s">
        <v>28</v>
      </c>
    </row>
    <row r="355" s="13" customFormat="true" ht="25" hidden="false" customHeight="true" outlineLevel="0" collapsed="false">
      <c r="A355" s="22" t="n">
        <v>353</v>
      </c>
      <c r="B355" s="23" t="s">
        <v>130</v>
      </c>
      <c r="C355" s="24" t="s">
        <v>381</v>
      </c>
      <c r="D355" s="25" t="n">
        <v>0</v>
      </c>
      <c r="E355" s="26" t="n">
        <v>3242.4</v>
      </c>
      <c r="F355" s="26" t="n">
        <v>8106</v>
      </c>
      <c r="G355" s="27" t="s">
        <v>28</v>
      </c>
    </row>
    <row r="356" s="13" customFormat="true" ht="25" hidden="false" customHeight="true" outlineLevel="0" collapsed="false">
      <c r="A356" s="22" t="n">
        <v>354</v>
      </c>
      <c r="B356" s="23" t="s">
        <v>130</v>
      </c>
      <c r="C356" s="24" t="s">
        <v>382</v>
      </c>
      <c r="D356" s="25" t="n">
        <v>0</v>
      </c>
      <c r="E356" s="26" t="n">
        <v>9284.4</v>
      </c>
      <c r="F356" s="26" t="n">
        <v>23211</v>
      </c>
      <c r="G356" s="27" t="s">
        <v>28</v>
      </c>
    </row>
    <row r="357" s="13" customFormat="true" ht="25" hidden="false" customHeight="true" outlineLevel="0" collapsed="false">
      <c r="A357" s="22" t="n">
        <v>355</v>
      </c>
      <c r="B357" s="23" t="s">
        <v>130</v>
      </c>
      <c r="C357" s="24" t="s">
        <v>383</v>
      </c>
      <c r="D357" s="25" t="n">
        <v>0</v>
      </c>
      <c r="E357" s="26" t="n">
        <v>7921</v>
      </c>
      <c r="F357" s="26" t="n">
        <v>19802.5</v>
      </c>
      <c r="G357" s="27" t="s">
        <v>28</v>
      </c>
    </row>
    <row r="358" s="13" customFormat="true" ht="25" hidden="false" customHeight="true" outlineLevel="0" collapsed="false">
      <c r="A358" s="22" t="n">
        <v>356</v>
      </c>
      <c r="B358" s="23" t="s">
        <v>130</v>
      </c>
      <c r="C358" s="24" t="s">
        <v>384</v>
      </c>
      <c r="D358" s="25" t="n">
        <v>0</v>
      </c>
      <c r="E358" s="26" t="n">
        <v>7524.4</v>
      </c>
      <c r="F358" s="26" t="n">
        <v>18811</v>
      </c>
      <c r="G358" s="27" t="s">
        <v>28</v>
      </c>
    </row>
    <row r="359" s="13" customFormat="true" ht="25" hidden="false" customHeight="true" outlineLevel="0" collapsed="false">
      <c r="A359" s="22" t="n">
        <v>357</v>
      </c>
      <c r="B359" s="23" t="s">
        <v>130</v>
      </c>
      <c r="C359" s="24" t="s">
        <v>385</v>
      </c>
      <c r="D359" s="25" t="n">
        <v>0</v>
      </c>
      <c r="E359" s="26" t="n">
        <v>7977.4</v>
      </c>
      <c r="F359" s="26" t="n">
        <v>19943.5</v>
      </c>
      <c r="G359" s="27" t="s">
        <v>28</v>
      </c>
    </row>
    <row r="360" s="13" customFormat="true" ht="25" hidden="false" customHeight="true" outlineLevel="0" collapsed="false">
      <c r="A360" s="22" t="n">
        <v>358</v>
      </c>
      <c r="B360" s="23" t="s">
        <v>130</v>
      </c>
      <c r="C360" s="24" t="s">
        <v>386</v>
      </c>
      <c r="D360" s="25" t="n">
        <v>0</v>
      </c>
      <c r="E360" s="26" t="n">
        <v>7456.4</v>
      </c>
      <c r="F360" s="26" t="n">
        <v>18641</v>
      </c>
      <c r="G360" s="27" t="s">
        <v>28</v>
      </c>
    </row>
    <row r="361" s="13" customFormat="true" ht="25" hidden="false" customHeight="true" outlineLevel="0" collapsed="false">
      <c r="A361" s="22" t="n">
        <v>359</v>
      </c>
      <c r="B361" s="23" t="s">
        <v>130</v>
      </c>
      <c r="C361" s="24" t="s">
        <v>387</v>
      </c>
      <c r="D361" s="25" t="n">
        <v>0</v>
      </c>
      <c r="E361" s="26" t="n">
        <v>7615.9</v>
      </c>
      <c r="F361" s="26" t="n">
        <v>19039.75</v>
      </c>
      <c r="G361" s="27" t="s">
        <v>28</v>
      </c>
    </row>
    <row r="362" s="13" customFormat="true" ht="25" hidden="false" customHeight="true" outlineLevel="0" collapsed="false">
      <c r="A362" s="22" t="n">
        <v>360</v>
      </c>
      <c r="B362" s="23" t="s">
        <v>130</v>
      </c>
      <c r="C362" s="24" t="s">
        <v>388</v>
      </c>
      <c r="D362" s="25" t="n">
        <v>0</v>
      </c>
      <c r="E362" s="26" t="n">
        <v>6392.2</v>
      </c>
      <c r="F362" s="26" t="n">
        <v>15980.5</v>
      </c>
      <c r="G362" s="27" t="s">
        <v>28</v>
      </c>
    </row>
    <row r="363" s="13" customFormat="true" ht="25" hidden="false" customHeight="true" outlineLevel="0" collapsed="false">
      <c r="A363" s="22" t="n">
        <v>361</v>
      </c>
      <c r="B363" s="23" t="s">
        <v>130</v>
      </c>
      <c r="C363" s="24" t="s">
        <v>389</v>
      </c>
      <c r="D363" s="25" t="n">
        <v>0</v>
      </c>
      <c r="E363" s="26" t="n">
        <v>9172</v>
      </c>
      <c r="F363" s="26" t="n">
        <v>22930</v>
      </c>
      <c r="G363" s="27" t="s">
        <v>28</v>
      </c>
    </row>
    <row r="364" s="13" customFormat="true" ht="25" hidden="false" customHeight="true" outlineLevel="0" collapsed="false">
      <c r="A364" s="22" t="n">
        <v>362</v>
      </c>
      <c r="B364" s="23" t="s">
        <v>130</v>
      </c>
      <c r="C364" s="24" t="s">
        <v>390</v>
      </c>
      <c r="D364" s="25" t="n">
        <v>685</v>
      </c>
      <c r="E364" s="26" t="n">
        <v>4282</v>
      </c>
      <c r="F364" s="26" t="n">
        <v>14815</v>
      </c>
      <c r="G364" s="27" t="s">
        <v>28</v>
      </c>
    </row>
    <row r="365" s="13" customFormat="true" ht="25" hidden="false" customHeight="true" outlineLevel="0" collapsed="false">
      <c r="A365" s="22" t="n">
        <v>363</v>
      </c>
      <c r="B365" s="23" t="s">
        <v>130</v>
      </c>
      <c r="C365" s="24" t="s">
        <v>391</v>
      </c>
      <c r="D365" s="25" t="n">
        <v>890</v>
      </c>
      <c r="E365" s="26" t="n">
        <v>5406</v>
      </c>
      <c r="F365" s="26" t="n">
        <v>18855</v>
      </c>
      <c r="G365" s="27" t="s">
        <v>28</v>
      </c>
    </row>
    <row r="366" s="13" customFormat="true" ht="25" hidden="false" customHeight="true" outlineLevel="0" collapsed="false">
      <c r="A366" s="22" t="n">
        <v>364</v>
      </c>
      <c r="B366" s="23" t="s">
        <v>130</v>
      </c>
      <c r="C366" s="24" t="s">
        <v>392</v>
      </c>
      <c r="D366" s="25" t="n">
        <v>780</v>
      </c>
      <c r="E366" s="26" t="n">
        <v>2454</v>
      </c>
      <c r="F366" s="26" t="n">
        <v>10815</v>
      </c>
      <c r="G366" s="27" t="s">
        <v>28</v>
      </c>
    </row>
    <row r="367" s="13" customFormat="true" ht="25" hidden="false" customHeight="true" outlineLevel="0" collapsed="false">
      <c r="A367" s="22" t="n">
        <v>365</v>
      </c>
      <c r="B367" s="23" t="s">
        <v>130</v>
      </c>
      <c r="C367" s="24" t="s">
        <v>393</v>
      </c>
      <c r="D367" s="25" t="n">
        <v>835</v>
      </c>
      <c r="E367" s="26" t="n">
        <v>5229</v>
      </c>
      <c r="F367" s="26" t="n">
        <v>18082.5</v>
      </c>
      <c r="G367" s="27" t="s">
        <v>28</v>
      </c>
    </row>
    <row r="368" s="13" customFormat="true" ht="25" hidden="false" customHeight="true" outlineLevel="0" collapsed="false">
      <c r="A368" s="22" t="n">
        <v>366</v>
      </c>
      <c r="B368" s="23" t="s">
        <v>130</v>
      </c>
      <c r="C368" s="24" t="s">
        <v>394</v>
      </c>
      <c r="D368" s="25" t="n">
        <v>645</v>
      </c>
      <c r="E368" s="26" t="n">
        <v>4159</v>
      </c>
      <c r="F368" s="26" t="n">
        <v>14267.5</v>
      </c>
      <c r="G368" s="27" t="s">
        <v>28</v>
      </c>
    </row>
    <row r="369" s="13" customFormat="true" ht="25" hidden="false" customHeight="true" outlineLevel="0" collapsed="false">
      <c r="A369" s="22" t="n">
        <v>367</v>
      </c>
      <c r="B369" s="23" t="s">
        <v>130</v>
      </c>
      <c r="C369" s="24" t="s">
        <v>395</v>
      </c>
      <c r="D369" s="25" t="n">
        <v>895</v>
      </c>
      <c r="E369" s="26" t="n">
        <v>5431</v>
      </c>
      <c r="F369" s="26" t="n">
        <v>18947.5</v>
      </c>
      <c r="G369" s="27" t="s">
        <v>28</v>
      </c>
    </row>
    <row r="370" s="13" customFormat="true" ht="25" hidden="false" customHeight="true" outlineLevel="0" collapsed="false">
      <c r="A370" s="22" t="n">
        <v>368</v>
      </c>
      <c r="B370" s="23" t="s">
        <v>130</v>
      </c>
      <c r="C370" s="24" t="s">
        <v>396</v>
      </c>
      <c r="D370" s="25" t="n">
        <v>800</v>
      </c>
      <c r="E370" s="26" t="n">
        <v>4867</v>
      </c>
      <c r="F370" s="26" t="n">
        <v>16967.5</v>
      </c>
      <c r="G370" s="27" t="s">
        <v>28</v>
      </c>
    </row>
    <row r="371" s="13" customFormat="true" ht="25" hidden="false" customHeight="true" outlineLevel="0" collapsed="false">
      <c r="A371" s="22" t="n">
        <v>369</v>
      </c>
      <c r="B371" s="23" t="s">
        <v>130</v>
      </c>
      <c r="C371" s="24" t="s">
        <v>397</v>
      </c>
      <c r="D371" s="25" t="n">
        <v>815</v>
      </c>
      <c r="E371" s="26" t="n">
        <v>4861</v>
      </c>
      <c r="F371" s="26" t="n">
        <v>17042.5</v>
      </c>
      <c r="G371" s="27" t="s">
        <v>28</v>
      </c>
    </row>
    <row r="372" s="13" customFormat="true" ht="25" hidden="false" customHeight="true" outlineLevel="0" collapsed="false">
      <c r="A372" s="22" t="n">
        <v>370</v>
      </c>
      <c r="B372" s="23" t="s">
        <v>130</v>
      </c>
      <c r="C372" s="24" t="s">
        <v>398</v>
      </c>
      <c r="D372" s="25" t="n">
        <v>845</v>
      </c>
      <c r="E372" s="26" t="n">
        <v>5464</v>
      </c>
      <c r="F372" s="26" t="n">
        <v>18730</v>
      </c>
      <c r="G372" s="27" t="s">
        <v>28</v>
      </c>
    </row>
    <row r="373" s="13" customFormat="true" ht="25" hidden="false" customHeight="true" outlineLevel="0" collapsed="false">
      <c r="A373" s="22" t="n">
        <v>371</v>
      </c>
      <c r="B373" s="23" t="s">
        <v>130</v>
      </c>
      <c r="C373" s="24" t="s">
        <v>399</v>
      </c>
      <c r="D373" s="25" t="n">
        <v>810</v>
      </c>
      <c r="E373" s="26" t="n">
        <v>4939</v>
      </c>
      <c r="F373" s="26" t="n">
        <v>17207.5</v>
      </c>
      <c r="G373" s="27" t="s">
        <v>28</v>
      </c>
    </row>
    <row r="374" s="13" customFormat="true" ht="25" hidden="false" customHeight="true" outlineLevel="0" collapsed="false">
      <c r="A374" s="22" t="n">
        <v>372</v>
      </c>
      <c r="B374" s="23" t="s">
        <v>130</v>
      </c>
      <c r="C374" s="24" t="s">
        <v>400</v>
      </c>
      <c r="D374" s="25" t="n">
        <v>1035</v>
      </c>
      <c r="E374" s="26" t="n">
        <v>6267</v>
      </c>
      <c r="F374" s="26" t="n">
        <v>21877.5</v>
      </c>
      <c r="G374" s="27" t="s">
        <v>28</v>
      </c>
    </row>
    <row r="375" s="13" customFormat="true" ht="25" hidden="false" customHeight="true" outlineLevel="0" collapsed="false">
      <c r="A375" s="22" t="n">
        <v>373</v>
      </c>
      <c r="B375" s="23" t="s">
        <v>130</v>
      </c>
      <c r="C375" s="24" t="s">
        <v>401</v>
      </c>
      <c r="D375" s="25" t="n">
        <v>0</v>
      </c>
      <c r="E375" s="26" t="n">
        <v>2208</v>
      </c>
      <c r="F375" s="26" t="n">
        <v>5520</v>
      </c>
      <c r="G375" s="27" t="s">
        <v>28</v>
      </c>
    </row>
    <row r="376" s="13" customFormat="true" ht="25" hidden="false" customHeight="true" outlineLevel="0" collapsed="false">
      <c r="A376" s="22" t="n">
        <v>374</v>
      </c>
      <c r="B376" s="23" t="s">
        <v>130</v>
      </c>
      <c r="C376" s="24" t="s">
        <v>402</v>
      </c>
      <c r="D376" s="25" t="n">
        <v>3521</v>
      </c>
      <c r="E376" s="26" t="n">
        <v>13201</v>
      </c>
      <c r="F376" s="26" t="n">
        <v>54128.5</v>
      </c>
      <c r="G376" s="27" t="s">
        <v>28</v>
      </c>
    </row>
    <row r="377" s="13" customFormat="true" ht="25" hidden="false" customHeight="true" outlineLevel="0" collapsed="false">
      <c r="A377" s="22" t="n">
        <v>375</v>
      </c>
      <c r="B377" s="23" t="s">
        <v>130</v>
      </c>
      <c r="C377" s="24" t="s">
        <v>403</v>
      </c>
      <c r="D377" s="25" t="n">
        <v>3938</v>
      </c>
      <c r="E377" s="26" t="n">
        <v>14218</v>
      </c>
      <c r="F377" s="26" t="n">
        <v>59173</v>
      </c>
      <c r="G377" s="27" t="s">
        <v>28</v>
      </c>
    </row>
    <row r="378" s="13" customFormat="true" ht="25" hidden="false" customHeight="true" outlineLevel="0" collapsed="false">
      <c r="A378" s="22" t="n">
        <v>376</v>
      </c>
      <c r="B378" s="23" t="s">
        <v>130</v>
      </c>
      <c r="C378" s="24" t="s">
        <v>404</v>
      </c>
      <c r="D378" s="25" t="n">
        <v>3515</v>
      </c>
      <c r="E378" s="26" t="n">
        <v>12692</v>
      </c>
      <c r="F378" s="26" t="n">
        <v>52820</v>
      </c>
      <c r="G378" s="27" t="s">
        <v>28</v>
      </c>
    </row>
    <row r="379" s="13" customFormat="true" ht="25" hidden="false" customHeight="true" outlineLevel="0" collapsed="false">
      <c r="A379" s="22" t="n">
        <v>377</v>
      </c>
      <c r="B379" s="23" t="s">
        <v>130</v>
      </c>
      <c r="C379" s="24" t="s">
        <v>405</v>
      </c>
      <c r="D379" s="25" t="n">
        <v>3609</v>
      </c>
      <c r="E379" s="26" t="n">
        <v>13030</v>
      </c>
      <c r="F379" s="26" t="n">
        <v>54229</v>
      </c>
      <c r="G379" s="27" t="s">
        <v>28</v>
      </c>
    </row>
    <row r="380" s="13" customFormat="true" ht="25" hidden="false" customHeight="true" outlineLevel="0" collapsed="false">
      <c r="A380" s="22" t="n">
        <v>378</v>
      </c>
      <c r="B380" s="23" t="s">
        <v>130</v>
      </c>
      <c r="C380" s="24" t="s">
        <v>406</v>
      </c>
      <c r="D380" s="25" t="n">
        <v>3570</v>
      </c>
      <c r="E380" s="26" t="n">
        <v>12968</v>
      </c>
      <c r="F380" s="26" t="n">
        <v>53840</v>
      </c>
      <c r="G380" s="27" t="s">
        <v>28</v>
      </c>
    </row>
    <row r="381" s="13" customFormat="true" ht="25" hidden="false" customHeight="true" outlineLevel="0" collapsed="false">
      <c r="A381" s="22" t="n">
        <v>379</v>
      </c>
      <c r="B381" s="23" t="s">
        <v>130</v>
      </c>
      <c r="C381" s="24" t="s">
        <v>407</v>
      </c>
      <c r="D381" s="25" t="n">
        <v>3656</v>
      </c>
      <c r="E381" s="26" t="n">
        <v>13201</v>
      </c>
      <c r="F381" s="26" t="n">
        <v>54938.5</v>
      </c>
      <c r="G381" s="27" t="s">
        <v>28</v>
      </c>
    </row>
    <row r="382" s="13" customFormat="true" ht="25" hidden="false" customHeight="true" outlineLevel="0" collapsed="false">
      <c r="A382" s="22" t="n">
        <v>380</v>
      </c>
      <c r="B382" s="23" t="s">
        <v>130</v>
      </c>
      <c r="C382" s="24" t="s">
        <v>408</v>
      </c>
      <c r="D382" s="25" t="n">
        <v>3938</v>
      </c>
      <c r="E382" s="26" t="n">
        <v>14218</v>
      </c>
      <c r="F382" s="26" t="n">
        <v>59173</v>
      </c>
      <c r="G382" s="27" t="s">
        <v>28</v>
      </c>
    </row>
    <row r="383" s="13" customFormat="true" ht="25" hidden="false" customHeight="true" outlineLevel="0" collapsed="false">
      <c r="A383" s="22" t="n">
        <v>381</v>
      </c>
      <c r="B383" s="23" t="s">
        <v>130</v>
      </c>
      <c r="C383" s="24" t="s">
        <v>409</v>
      </c>
      <c r="D383" s="25" t="n">
        <v>3836</v>
      </c>
      <c r="E383" s="26" t="n">
        <v>13851</v>
      </c>
      <c r="F383" s="26" t="n">
        <v>57643.5</v>
      </c>
      <c r="G383" s="27" t="s">
        <v>28</v>
      </c>
    </row>
    <row r="384" s="13" customFormat="true" ht="25" hidden="false" customHeight="true" outlineLevel="0" collapsed="false">
      <c r="A384" s="22" t="n">
        <v>382</v>
      </c>
      <c r="B384" s="23" t="s">
        <v>130</v>
      </c>
      <c r="C384" s="24" t="s">
        <v>410</v>
      </c>
      <c r="D384" s="25" t="n">
        <v>0</v>
      </c>
      <c r="E384" s="26" t="n">
        <v>24941.6</v>
      </c>
      <c r="F384" s="26" t="n">
        <v>62354</v>
      </c>
      <c r="G384" s="27" t="s">
        <v>28</v>
      </c>
    </row>
    <row r="385" s="13" customFormat="true" ht="25" hidden="false" customHeight="true" outlineLevel="0" collapsed="false">
      <c r="A385" s="22" t="n">
        <v>383</v>
      </c>
      <c r="B385" s="23" t="s">
        <v>130</v>
      </c>
      <c r="C385" s="24" t="s">
        <v>411</v>
      </c>
      <c r="D385" s="25" t="n">
        <v>5394</v>
      </c>
      <c r="E385" s="26" t="n">
        <v>19477</v>
      </c>
      <c r="F385" s="26" t="n">
        <v>81056.5</v>
      </c>
      <c r="G385" s="27" t="s">
        <v>28</v>
      </c>
    </row>
    <row r="386" s="13" customFormat="true" ht="25" hidden="false" customHeight="true" outlineLevel="0" collapsed="false">
      <c r="A386" s="22" t="n">
        <v>384</v>
      </c>
      <c r="B386" s="23" t="s">
        <v>130</v>
      </c>
      <c r="C386" s="24" t="s">
        <v>412</v>
      </c>
      <c r="D386" s="25" t="n">
        <v>4619</v>
      </c>
      <c r="E386" s="26" t="n">
        <v>16678</v>
      </c>
      <c r="F386" s="26" t="n">
        <v>69409</v>
      </c>
      <c r="G386" s="27" t="s">
        <v>28</v>
      </c>
    </row>
    <row r="387" s="13" customFormat="true" ht="25" hidden="false" customHeight="true" outlineLevel="0" collapsed="false">
      <c r="A387" s="22" t="n">
        <v>385</v>
      </c>
      <c r="B387" s="23" t="s">
        <v>130</v>
      </c>
      <c r="C387" s="24" t="s">
        <v>413</v>
      </c>
      <c r="D387" s="25" t="n">
        <v>0</v>
      </c>
      <c r="E387" s="26" t="n">
        <v>17145.6</v>
      </c>
      <c r="F387" s="26" t="n">
        <v>42864</v>
      </c>
      <c r="G387" s="27" t="s">
        <v>28</v>
      </c>
    </row>
    <row r="388" s="13" customFormat="true" ht="25" hidden="false" customHeight="true" outlineLevel="0" collapsed="false">
      <c r="A388" s="22" t="n">
        <v>386</v>
      </c>
      <c r="B388" s="23" t="s">
        <v>130</v>
      </c>
      <c r="C388" s="24" t="s">
        <v>414</v>
      </c>
      <c r="D388" s="25" t="n">
        <v>3554</v>
      </c>
      <c r="E388" s="26" t="n">
        <v>12833</v>
      </c>
      <c r="F388" s="26" t="n">
        <v>53406.5</v>
      </c>
      <c r="G388" s="27" t="s">
        <v>28</v>
      </c>
    </row>
    <row r="389" s="13" customFormat="true" ht="25" hidden="false" customHeight="true" outlineLevel="0" collapsed="false">
      <c r="A389" s="22" t="n">
        <v>387</v>
      </c>
      <c r="B389" s="23" t="s">
        <v>130</v>
      </c>
      <c r="C389" s="24" t="s">
        <v>415</v>
      </c>
      <c r="D389" s="25" t="n">
        <v>0</v>
      </c>
      <c r="E389" s="26" t="n">
        <v>16820</v>
      </c>
      <c r="F389" s="26" t="n">
        <v>42050</v>
      </c>
      <c r="G389" s="27" t="s">
        <v>28</v>
      </c>
    </row>
    <row r="390" s="13" customFormat="true" ht="25" hidden="false" customHeight="true" outlineLevel="0" collapsed="false">
      <c r="A390" s="22" t="n">
        <v>388</v>
      </c>
      <c r="B390" s="23" t="s">
        <v>130</v>
      </c>
      <c r="C390" s="24" t="s">
        <v>416</v>
      </c>
      <c r="D390" s="25" t="n">
        <v>3578</v>
      </c>
      <c r="E390" s="26" t="n">
        <v>12918</v>
      </c>
      <c r="F390" s="26" t="n">
        <v>53763</v>
      </c>
      <c r="G390" s="27" t="s">
        <v>28</v>
      </c>
    </row>
    <row r="391" s="13" customFormat="true" ht="25" hidden="false" customHeight="true" outlineLevel="0" collapsed="false">
      <c r="A391" s="22" t="n">
        <v>389</v>
      </c>
      <c r="B391" s="23" t="s">
        <v>130</v>
      </c>
      <c r="C391" s="24" t="s">
        <v>417</v>
      </c>
      <c r="D391" s="25" t="n">
        <v>3570</v>
      </c>
      <c r="E391" s="26" t="n">
        <v>12890</v>
      </c>
      <c r="F391" s="26" t="n">
        <v>53645</v>
      </c>
      <c r="G391" s="27" t="s">
        <v>28</v>
      </c>
    </row>
    <row r="392" s="13" customFormat="true" ht="25" hidden="false" customHeight="true" outlineLevel="0" collapsed="false">
      <c r="A392" s="22" t="n">
        <v>390</v>
      </c>
      <c r="B392" s="23" t="s">
        <v>130</v>
      </c>
      <c r="C392" s="24" t="s">
        <v>418</v>
      </c>
      <c r="D392" s="25" t="n">
        <v>0</v>
      </c>
      <c r="E392" s="26" t="n">
        <v>16654</v>
      </c>
      <c r="F392" s="26" t="n">
        <v>41635</v>
      </c>
      <c r="G392" s="27" t="s">
        <v>28</v>
      </c>
    </row>
    <row r="393" s="13" customFormat="true" ht="25" hidden="false" customHeight="true" outlineLevel="0" collapsed="false">
      <c r="A393" s="22" t="n">
        <v>391</v>
      </c>
      <c r="B393" s="23" t="s">
        <v>130</v>
      </c>
      <c r="C393" s="24" t="s">
        <v>419</v>
      </c>
      <c r="D393" s="25" t="n">
        <v>1793</v>
      </c>
      <c r="E393" s="26" t="n">
        <v>6473</v>
      </c>
      <c r="F393" s="26" t="n">
        <v>26940.5</v>
      </c>
      <c r="G393" s="27" t="s">
        <v>28</v>
      </c>
    </row>
    <row r="394" s="13" customFormat="true" ht="25" hidden="false" customHeight="true" outlineLevel="0" collapsed="false">
      <c r="A394" s="22" t="n">
        <v>392</v>
      </c>
      <c r="B394" s="23" t="s">
        <v>130</v>
      </c>
      <c r="C394" s="24" t="s">
        <v>420</v>
      </c>
      <c r="D394" s="25" t="n">
        <v>1590</v>
      </c>
      <c r="E394" s="26" t="n">
        <v>5724.57</v>
      </c>
      <c r="F394" s="26" t="n">
        <v>23851.425</v>
      </c>
      <c r="G394" s="27" t="s">
        <v>28</v>
      </c>
    </row>
    <row r="395" s="13" customFormat="true" ht="25" hidden="false" customHeight="true" outlineLevel="0" collapsed="false">
      <c r="A395" s="22" t="n">
        <v>393</v>
      </c>
      <c r="B395" s="23" t="s">
        <v>130</v>
      </c>
      <c r="C395" s="24" t="s">
        <v>421</v>
      </c>
      <c r="D395" s="25" t="n">
        <v>1205</v>
      </c>
      <c r="E395" s="26" t="n">
        <v>4328.56</v>
      </c>
      <c r="F395" s="26" t="n">
        <v>18051.4</v>
      </c>
      <c r="G395" s="27" t="s">
        <v>28</v>
      </c>
    </row>
    <row r="396" s="13" customFormat="true" ht="25" hidden="false" customHeight="true" outlineLevel="0" collapsed="false">
      <c r="A396" s="22" t="n">
        <v>394</v>
      </c>
      <c r="B396" s="23" t="s">
        <v>130</v>
      </c>
      <c r="C396" s="24" t="s">
        <v>422</v>
      </c>
      <c r="D396" s="25" t="n">
        <v>0</v>
      </c>
      <c r="E396" s="26" t="n">
        <v>8113.5</v>
      </c>
      <c r="F396" s="26" t="n">
        <v>20283.75</v>
      </c>
      <c r="G396" s="27" t="s">
        <v>28</v>
      </c>
    </row>
    <row r="397" s="13" customFormat="true" ht="25" hidden="false" customHeight="true" outlineLevel="0" collapsed="false">
      <c r="A397" s="22" t="n">
        <v>395</v>
      </c>
      <c r="B397" s="23" t="s">
        <v>130</v>
      </c>
      <c r="C397" s="24" t="s">
        <v>423</v>
      </c>
      <c r="D397" s="25" t="n">
        <v>0</v>
      </c>
      <c r="E397" s="26" t="n">
        <v>5550.5</v>
      </c>
      <c r="F397" s="26" t="n">
        <v>13876.25</v>
      </c>
      <c r="G397" s="27" t="s">
        <v>28</v>
      </c>
    </row>
    <row r="398" s="13" customFormat="true" ht="25" hidden="false" customHeight="true" outlineLevel="0" collapsed="false">
      <c r="A398" s="22" t="n">
        <v>396</v>
      </c>
      <c r="B398" s="23" t="s">
        <v>130</v>
      </c>
      <c r="C398" s="24" t="s">
        <v>424</v>
      </c>
      <c r="D398" s="25" t="n">
        <v>1315</v>
      </c>
      <c r="E398" s="26" t="n">
        <v>4741.5</v>
      </c>
      <c r="F398" s="26" t="n">
        <v>19743.75</v>
      </c>
      <c r="G398" s="27" t="s">
        <v>28</v>
      </c>
    </row>
    <row r="399" s="13" customFormat="true" ht="25" hidden="false" customHeight="true" outlineLevel="0" collapsed="false">
      <c r="A399" s="22" t="n">
        <v>397</v>
      </c>
      <c r="B399" s="23" t="s">
        <v>130</v>
      </c>
      <c r="C399" s="24" t="s">
        <v>425</v>
      </c>
      <c r="D399" s="25" t="n">
        <v>1526</v>
      </c>
      <c r="E399" s="26" t="n">
        <v>5511</v>
      </c>
      <c r="F399" s="26" t="n">
        <v>22933.5</v>
      </c>
      <c r="G399" s="27" t="s">
        <v>28</v>
      </c>
    </row>
    <row r="400" s="13" customFormat="true" ht="25" hidden="false" customHeight="true" outlineLevel="0" collapsed="false">
      <c r="A400" s="22" t="n">
        <v>398</v>
      </c>
      <c r="B400" s="23" t="s">
        <v>130</v>
      </c>
      <c r="C400" s="24" t="s">
        <v>426</v>
      </c>
      <c r="D400" s="25" t="n">
        <v>0</v>
      </c>
      <c r="E400" s="26" t="n">
        <v>5449</v>
      </c>
      <c r="F400" s="26" t="n">
        <v>13622.5</v>
      </c>
      <c r="G400" s="27" t="s">
        <v>28</v>
      </c>
    </row>
    <row r="401" s="13" customFormat="true" ht="25" hidden="false" customHeight="true" outlineLevel="0" collapsed="false">
      <c r="A401" s="22" t="n">
        <v>399</v>
      </c>
      <c r="B401" s="23" t="s">
        <v>130</v>
      </c>
      <c r="C401" s="24" t="s">
        <v>427</v>
      </c>
      <c r="D401" s="25" t="n">
        <v>2255</v>
      </c>
      <c r="E401" s="26" t="n">
        <v>8141</v>
      </c>
      <c r="F401" s="26" t="n">
        <v>33882.5</v>
      </c>
      <c r="G401" s="27" t="s">
        <v>28</v>
      </c>
    </row>
    <row r="402" s="13" customFormat="true" ht="25" hidden="false" customHeight="true" outlineLevel="0" collapsed="false">
      <c r="A402" s="22" t="n">
        <v>400</v>
      </c>
      <c r="B402" s="23" t="s">
        <v>130</v>
      </c>
      <c r="C402" s="24" t="s">
        <v>428</v>
      </c>
      <c r="D402" s="25" t="n">
        <v>1816</v>
      </c>
      <c r="E402" s="26" t="n">
        <v>6557</v>
      </c>
      <c r="F402" s="26" t="n">
        <v>27288.5</v>
      </c>
      <c r="G402" s="27" t="s">
        <v>28</v>
      </c>
    </row>
    <row r="403" s="13" customFormat="true" ht="25" hidden="false" customHeight="true" outlineLevel="0" collapsed="false">
      <c r="A403" s="22" t="n">
        <v>401</v>
      </c>
      <c r="B403" s="23" t="s">
        <v>130</v>
      </c>
      <c r="C403" s="24" t="s">
        <v>429</v>
      </c>
      <c r="D403" s="25" t="n">
        <v>1338</v>
      </c>
      <c r="E403" s="26" t="n">
        <v>4832</v>
      </c>
      <c r="F403" s="26" t="n">
        <v>20108</v>
      </c>
      <c r="G403" s="27" t="s">
        <v>28</v>
      </c>
    </row>
    <row r="404" s="13" customFormat="true" ht="25" hidden="false" customHeight="true" outlineLevel="0" collapsed="false">
      <c r="A404" s="22" t="n">
        <v>402</v>
      </c>
      <c r="B404" s="23" t="s">
        <v>130</v>
      </c>
      <c r="C404" s="24" t="s">
        <v>430</v>
      </c>
      <c r="D404" s="25" t="n">
        <v>1652</v>
      </c>
      <c r="E404" s="26" t="n">
        <v>5963</v>
      </c>
      <c r="F404" s="26" t="n">
        <v>24819.5</v>
      </c>
      <c r="G404" s="27" t="s">
        <v>28</v>
      </c>
    </row>
    <row r="405" s="13" customFormat="true" ht="25" hidden="false" customHeight="true" outlineLevel="0" collapsed="false">
      <c r="A405" s="22" t="n">
        <v>403</v>
      </c>
      <c r="B405" s="23" t="s">
        <v>130</v>
      </c>
      <c r="C405" s="24" t="s">
        <v>431</v>
      </c>
      <c r="D405" s="25" t="n">
        <v>1636</v>
      </c>
      <c r="E405" s="26" t="n">
        <v>5907</v>
      </c>
      <c r="F405" s="26" t="n">
        <v>24583.5</v>
      </c>
      <c r="G405" s="27" t="s">
        <v>28</v>
      </c>
    </row>
    <row r="406" s="13" customFormat="true" ht="25" hidden="false" customHeight="true" outlineLevel="0" collapsed="false">
      <c r="A406" s="22" t="n">
        <v>404</v>
      </c>
      <c r="B406" s="23" t="s">
        <v>130</v>
      </c>
      <c r="C406" s="24" t="s">
        <v>432</v>
      </c>
      <c r="D406" s="25" t="n">
        <v>1573</v>
      </c>
      <c r="E406" s="26" t="n">
        <v>5680</v>
      </c>
      <c r="F406" s="26" t="n">
        <v>23638</v>
      </c>
      <c r="G406" s="27" t="s">
        <v>28</v>
      </c>
    </row>
    <row r="407" s="13" customFormat="true" ht="25" hidden="false" customHeight="true" outlineLevel="0" collapsed="false">
      <c r="A407" s="22" t="n">
        <v>405</v>
      </c>
      <c r="B407" s="23" t="s">
        <v>130</v>
      </c>
      <c r="C407" s="24" t="s">
        <v>433</v>
      </c>
      <c r="D407" s="25" t="n">
        <v>2004</v>
      </c>
      <c r="E407" s="26" t="n">
        <v>7233.76</v>
      </c>
      <c r="F407" s="26" t="n">
        <v>30108.4</v>
      </c>
      <c r="G407" s="27" t="s">
        <v>28</v>
      </c>
    </row>
    <row r="408" s="13" customFormat="true" ht="25" hidden="false" customHeight="true" outlineLevel="0" collapsed="false">
      <c r="A408" s="22" t="n">
        <v>406</v>
      </c>
      <c r="B408" s="23" t="s">
        <v>130</v>
      </c>
      <c r="C408" s="24" t="s">
        <v>434</v>
      </c>
      <c r="D408" s="25" t="n">
        <v>1354</v>
      </c>
      <c r="E408" s="26" t="n">
        <v>4389</v>
      </c>
      <c r="F408" s="26" t="n">
        <v>19096.5</v>
      </c>
      <c r="G408" s="27" t="s">
        <v>28</v>
      </c>
    </row>
    <row r="409" s="13" customFormat="true" ht="25" hidden="false" customHeight="true" outlineLevel="0" collapsed="false">
      <c r="A409" s="22" t="n">
        <v>407</v>
      </c>
      <c r="B409" s="23" t="s">
        <v>130</v>
      </c>
      <c r="C409" s="24" t="s">
        <v>435</v>
      </c>
      <c r="D409" s="25" t="n">
        <v>1205</v>
      </c>
      <c r="E409" s="26" t="n">
        <v>4352</v>
      </c>
      <c r="F409" s="26" t="n">
        <v>18110</v>
      </c>
      <c r="G409" s="27" t="s">
        <v>28</v>
      </c>
    </row>
    <row r="410" s="13" customFormat="true" ht="25" hidden="false" customHeight="true" outlineLevel="0" collapsed="false">
      <c r="A410" s="22" t="n">
        <v>408</v>
      </c>
      <c r="B410" s="23" t="s">
        <v>130</v>
      </c>
      <c r="C410" s="24" t="s">
        <v>436</v>
      </c>
      <c r="D410" s="25" t="n">
        <v>1980</v>
      </c>
      <c r="E410" s="26" t="n">
        <v>7146.76</v>
      </c>
      <c r="F410" s="26" t="n">
        <v>29746.9</v>
      </c>
      <c r="G410" s="27" t="s">
        <v>28</v>
      </c>
    </row>
    <row r="411" s="13" customFormat="true" ht="25" hidden="false" customHeight="true" outlineLevel="0" collapsed="false">
      <c r="A411" s="22" t="n">
        <v>409</v>
      </c>
      <c r="B411" s="23" t="s">
        <v>130</v>
      </c>
      <c r="C411" s="24" t="s">
        <v>437</v>
      </c>
      <c r="D411" s="25" t="n">
        <v>2012</v>
      </c>
      <c r="E411" s="26" t="n">
        <v>7254.98</v>
      </c>
      <c r="F411" s="26" t="n">
        <v>30209.45</v>
      </c>
      <c r="G411" s="27" t="s">
        <v>28</v>
      </c>
    </row>
    <row r="412" s="13" customFormat="true" ht="25" hidden="false" customHeight="true" outlineLevel="0" collapsed="false">
      <c r="A412" s="22" t="n">
        <v>410</v>
      </c>
      <c r="B412" s="23" t="s">
        <v>130</v>
      </c>
      <c r="C412" s="24" t="s">
        <v>438</v>
      </c>
      <c r="D412" s="25" t="n">
        <v>0</v>
      </c>
      <c r="E412" s="26" t="n">
        <v>9519.98</v>
      </c>
      <c r="F412" s="26" t="n">
        <v>23799.95</v>
      </c>
      <c r="G412" s="27" t="s">
        <v>28</v>
      </c>
    </row>
    <row r="413" s="13" customFormat="true" ht="25" hidden="false" customHeight="true" outlineLevel="0" collapsed="false">
      <c r="A413" s="22" t="n">
        <v>411</v>
      </c>
      <c r="B413" s="23" t="s">
        <v>130</v>
      </c>
      <c r="C413" s="24" t="s">
        <v>439</v>
      </c>
      <c r="D413" s="25" t="n">
        <v>1793</v>
      </c>
      <c r="E413" s="26" t="n">
        <v>6470.76</v>
      </c>
      <c r="F413" s="26" t="n">
        <v>26934.9</v>
      </c>
      <c r="G413" s="27" t="s">
        <v>28</v>
      </c>
    </row>
    <row r="414" s="13" customFormat="true" ht="25" hidden="false" customHeight="true" outlineLevel="0" collapsed="false">
      <c r="A414" s="22" t="n">
        <v>412</v>
      </c>
      <c r="B414" s="23" t="s">
        <v>130</v>
      </c>
      <c r="C414" s="24" t="s">
        <v>440</v>
      </c>
      <c r="D414" s="25" t="n">
        <v>1002</v>
      </c>
      <c r="E414" s="26" t="n">
        <v>3615.76</v>
      </c>
      <c r="F414" s="26" t="n">
        <v>15051.4</v>
      </c>
      <c r="G414" s="27" t="s">
        <v>28</v>
      </c>
    </row>
    <row r="415" s="13" customFormat="true" ht="25" hidden="false" customHeight="true" outlineLevel="0" collapsed="false">
      <c r="A415" s="22" t="n">
        <v>413</v>
      </c>
      <c r="B415" s="23" t="s">
        <v>130</v>
      </c>
      <c r="C415" s="24" t="s">
        <v>441</v>
      </c>
      <c r="D415" s="25" t="n">
        <v>2270</v>
      </c>
      <c r="E415" s="26" t="n">
        <v>8197</v>
      </c>
      <c r="F415" s="26" t="n">
        <v>34112.5</v>
      </c>
      <c r="G415" s="27" t="s">
        <v>28</v>
      </c>
    </row>
    <row r="416" s="13" customFormat="true" ht="25" hidden="false" customHeight="true" outlineLevel="0" collapsed="false">
      <c r="A416" s="22" t="n">
        <v>414</v>
      </c>
      <c r="B416" s="23" t="s">
        <v>130</v>
      </c>
      <c r="C416" s="24" t="s">
        <v>442</v>
      </c>
      <c r="D416" s="25" t="n">
        <v>2082</v>
      </c>
      <c r="E416" s="26" t="n">
        <v>7518</v>
      </c>
      <c r="F416" s="26" t="n">
        <v>31287</v>
      </c>
      <c r="G416" s="27" t="s">
        <v>28</v>
      </c>
    </row>
    <row r="417" s="13" customFormat="true" ht="25" hidden="false" customHeight="true" outlineLevel="0" collapsed="false">
      <c r="A417" s="22" t="n">
        <v>415</v>
      </c>
      <c r="B417" s="23" t="s">
        <v>130</v>
      </c>
      <c r="C417" s="24" t="s">
        <v>443</v>
      </c>
      <c r="D417" s="25" t="n">
        <v>1816</v>
      </c>
      <c r="E417" s="26" t="n">
        <v>6557</v>
      </c>
      <c r="F417" s="26" t="n">
        <v>27288.5</v>
      </c>
      <c r="G417" s="27" t="s">
        <v>28</v>
      </c>
    </row>
    <row r="418" s="13" customFormat="true" ht="25" hidden="false" customHeight="true" outlineLevel="0" collapsed="false">
      <c r="A418" s="22" t="n">
        <v>416</v>
      </c>
      <c r="B418" s="23" t="s">
        <v>130</v>
      </c>
      <c r="C418" s="24" t="s">
        <v>444</v>
      </c>
      <c r="D418" s="25" t="n">
        <v>1996</v>
      </c>
      <c r="E418" s="26" t="n">
        <v>7207</v>
      </c>
      <c r="F418" s="26" t="n">
        <v>29993.5</v>
      </c>
      <c r="G418" s="27" t="s">
        <v>28</v>
      </c>
    </row>
    <row r="419" s="13" customFormat="true" ht="25" hidden="false" customHeight="true" outlineLevel="0" collapsed="false">
      <c r="A419" s="22" t="n">
        <v>417</v>
      </c>
      <c r="B419" s="23" t="s">
        <v>130</v>
      </c>
      <c r="C419" s="24" t="s">
        <v>445</v>
      </c>
      <c r="D419" s="25" t="n">
        <v>1464</v>
      </c>
      <c r="E419" s="26" t="n">
        <v>5278.94</v>
      </c>
      <c r="F419" s="26" t="n">
        <v>21981.35</v>
      </c>
      <c r="G419" s="27" t="s">
        <v>28</v>
      </c>
    </row>
    <row r="420" s="13" customFormat="true" ht="25" hidden="false" customHeight="true" outlineLevel="0" collapsed="false">
      <c r="A420" s="22" t="n">
        <v>418</v>
      </c>
      <c r="B420" s="23" t="s">
        <v>130</v>
      </c>
      <c r="C420" s="24" t="s">
        <v>446</v>
      </c>
      <c r="D420" s="25" t="n">
        <v>1621</v>
      </c>
      <c r="E420" s="26" t="n">
        <v>5843.94</v>
      </c>
      <c r="F420" s="26" t="n">
        <v>24335.85</v>
      </c>
      <c r="G420" s="27" t="s">
        <v>28</v>
      </c>
    </row>
    <row r="421" s="13" customFormat="true" ht="25" hidden="false" customHeight="true" outlineLevel="0" collapsed="false">
      <c r="A421" s="22" t="n">
        <v>419</v>
      </c>
      <c r="B421" s="23" t="s">
        <v>130</v>
      </c>
      <c r="C421" s="24" t="s">
        <v>447</v>
      </c>
      <c r="D421" s="25" t="n">
        <v>1190</v>
      </c>
      <c r="E421" s="26" t="n">
        <v>4289.96</v>
      </c>
      <c r="F421" s="26" t="n">
        <v>17864.9</v>
      </c>
      <c r="G421" s="27" t="s">
        <v>28</v>
      </c>
    </row>
    <row r="422" s="13" customFormat="true" ht="25" hidden="false" customHeight="true" outlineLevel="0" collapsed="false">
      <c r="A422" s="22" t="n">
        <v>420</v>
      </c>
      <c r="B422" s="23" t="s">
        <v>130</v>
      </c>
      <c r="C422" s="24" t="s">
        <v>448</v>
      </c>
      <c r="D422" s="25" t="n">
        <v>2216</v>
      </c>
      <c r="E422" s="26" t="n">
        <v>7996.76</v>
      </c>
      <c r="F422" s="26" t="n">
        <v>33287.9</v>
      </c>
      <c r="G422" s="27" t="s">
        <v>28</v>
      </c>
    </row>
    <row r="423" s="13" customFormat="true" ht="25" hidden="false" customHeight="true" outlineLevel="0" collapsed="false">
      <c r="A423" s="22" t="n">
        <v>421</v>
      </c>
      <c r="B423" s="23" t="s">
        <v>130</v>
      </c>
      <c r="C423" s="24" t="s">
        <v>449</v>
      </c>
      <c r="D423" s="25" t="n">
        <v>2083</v>
      </c>
      <c r="E423" s="26" t="n">
        <v>7516.76</v>
      </c>
      <c r="F423" s="26" t="n">
        <v>31289.9</v>
      </c>
      <c r="G423" s="27" t="s">
        <v>28</v>
      </c>
    </row>
    <row r="424" s="13" customFormat="true" ht="25" hidden="false" customHeight="true" outlineLevel="0" collapsed="false">
      <c r="A424" s="22" t="n">
        <v>422</v>
      </c>
      <c r="B424" s="23" t="s">
        <v>130</v>
      </c>
      <c r="C424" s="24" t="s">
        <v>450</v>
      </c>
      <c r="D424" s="25" t="n">
        <v>1746</v>
      </c>
      <c r="E424" s="26" t="n">
        <v>6294</v>
      </c>
      <c r="F424" s="26" t="n">
        <v>26211</v>
      </c>
      <c r="G424" s="27" t="s">
        <v>28</v>
      </c>
    </row>
    <row r="425" s="13" customFormat="true" ht="25" hidden="false" customHeight="true" outlineLevel="0" collapsed="false">
      <c r="A425" s="22" t="n">
        <v>423</v>
      </c>
      <c r="B425" s="23" t="s">
        <v>130</v>
      </c>
      <c r="C425" s="24" t="s">
        <v>451</v>
      </c>
      <c r="D425" s="25" t="n">
        <v>0</v>
      </c>
      <c r="E425" s="26" t="n">
        <v>8266</v>
      </c>
      <c r="F425" s="26" t="n">
        <v>20665</v>
      </c>
      <c r="G425" s="27" t="s">
        <v>28</v>
      </c>
    </row>
    <row r="426" s="13" customFormat="true" ht="25" hidden="false" customHeight="true" outlineLevel="0" collapsed="false">
      <c r="A426" s="22" t="n">
        <v>424</v>
      </c>
      <c r="B426" s="23" t="s">
        <v>130</v>
      </c>
      <c r="C426" s="24" t="s">
        <v>452</v>
      </c>
      <c r="D426" s="25" t="n">
        <v>1268</v>
      </c>
      <c r="E426" s="26" t="n">
        <v>4569</v>
      </c>
      <c r="F426" s="26" t="n">
        <v>19030.5</v>
      </c>
      <c r="G426" s="27" t="s">
        <v>28</v>
      </c>
    </row>
    <row r="427" s="13" customFormat="true" ht="25" hidden="false" customHeight="true" outlineLevel="0" collapsed="false">
      <c r="A427" s="22" t="n">
        <v>425</v>
      </c>
      <c r="B427" s="23" t="s">
        <v>130</v>
      </c>
      <c r="C427" s="24" t="s">
        <v>453</v>
      </c>
      <c r="D427" s="25" t="n">
        <v>0</v>
      </c>
      <c r="E427" s="26" t="n">
        <v>1804</v>
      </c>
      <c r="F427" s="26" t="n">
        <v>4510</v>
      </c>
      <c r="G427" s="27" t="s">
        <v>28</v>
      </c>
    </row>
    <row r="428" s="13" customFormat="true" ht="25" hidden="false" customHeight="true" outlineLevel="0" collapsed="false">
      <c r="A428" s="22" t="n">
        <v>426</v>
      </c>
      <c r="B428" s="23" t="s">
        <v>130</v>
      </c>
      <c r="C428" s="24" t="s">
        <v>454</v>
      </c>
      <c r="D428" s="25" t="n">
        <v>1636</v>
      </c>
      <c r="E428" s="26" t="n">
        <v>5908</v>
      </c>
      <c r="F428" s="26" t="n">
        <v>24586</v>
      </c>
      <c r="G428" s="27" t="s">
        <v>28</v>
      </c>
    </row>
    <row r="429" s="13" customFormat="true" ht="25" hidden="false" customHeight="true" outlineLevel="0" collapsed="false">
      <c r="A429" s="22" t="n">
        <v>427</v>
      </c>
      <c r="B429" s="23" t="s">
        <v>130</v>
      </c>
      <c r="C429" s="24" t="s">
        <v>455</v>
      </c>
      <c r="D429" s="25" t="n">
        <v>1644</v>
      </c>
      <c r="E429" s="26" t="n">
        <v>5936</v>
      </c>
      <c r="F429" s="26" t="n">
        <v>24704</v>
      </c>
      <c r="G429" s="27" t="s">
        <v>28</v>
      </c>
    </row>
    <row r="430" s="13" customFormat="true" ht="25" hidden="false" customHeight="true" outlineLevel="0" collapsed="false">
      <c r="A430" s="22" t="n">
        <v>428</v>
      </c>
      <c r="B430" s="23" t="s">
        <v>130</v>
      </c>
      <c r="C430" s="24" t="s">
        <v>456</v>
      </c>
      <c r="D430" s="25" t="n">
        <v>1832</v>
      </c>
      <c r="E430" s="26" t="n">
        <v>6614</v>
      </c>
      <c r="F430" s="26" t="n">
        <v>27527</v>
      </c>
      <c r="G430" s="27" t="s">
        <v>28</v>
      </c>
    </row>
    <row r="431" s="13" customFormat="true" ht="25" hidden="false" customHeight="true" outlineLevel="0" collapsed="false">
      <c r="A431" s="22" t="n">
        <v>429</v>
      </c>
      <c r="B431" s="23" t="s">
        <v>130</v>
      </c>
      <c r="C431" s="24" t="s">
        <v>457</v>
      </c>
      <c r="D431" s="25" t="n">
        <v>1550</v>
      </c>
      <c r="E431" s="26" t="n">
        <v>5597</v>
      </c>
      <c r="F431" s="26" t="n">
        <v>23292.5</v>
      </c>
      <c r="G431" s="27" t="s">
        <v>28</v>
      </c>
    </row>
    <row r="432" s="13" customFormat="true" ht="25" hidden="false" customHeight="true" outlineLevel="0" collapsed="false">
      <c r="A432" s="22" t="n">
        <v>430</v>
      </c>
      <c r="B432" s="23" t="s">
        <v>130</v>
      </c>
      <c r="C432" s="24" t="s">
        <v>458</v>
      </c>
      <c r="D432" s="25" t="n">
        <v>1433</v>
      </c>
      <c r="E432" s="26" t="n">
        <v>5172</v>
      </c>
      <c r="F432" s="26" t="n">
        <v>21528</v>
      </c>
      <c r="G432" s="27" t="s">
        <v>28</v>
      </c>
    </row>
    <row r="433" s="13" customFormat="true" ht="25" hidden="false" customHeight="true" outlineLevel="0" collapsed="false">
      <c r="A433" s="22" t="n">
        <v>431</v>
      </c>
      <c r="B433" s="23" t="s">
        <v>130</v>
      </c>
      <c r="C433" s="24" t="s">
        <v>459</v>
      </c>
      <c r="D433" s="25" t="n">
        <v>1879</v>
      </c>
      <c r="E433" s="26" t="n">
        <v>6784</v>
      </c>
      <c r="F433" s="26" t="n">
        <v>28234</v>
      </c>
      <c r="G433" s="27" t="s">
        <v>28</v>
      </c>
    </row>
    <row r="434" s="13" customFormat="true" ht="25" hidden="false" customHeight="true" outlineLevel="0" collapsed="false">
      <c r="A434" s="22" t="n">
        <v>432</v>
      </c>
      <c r="B434" s="23" t="s">
        <v>130</v>
      </c>
      <c r="C434" s="24" t="s">
        <v>460</v>
      </c>
      <c r="D434" s="25" t="n">
        <v>2223</v>
      </c>
      <c r="E434" s="26" t="n">
        <v>8027</v>
      </c>
      <c r="F434" s="26" t="n">
        <v>33405.5</v>
      </c>
      <c r="G434" s="27" t="s">
        <v>28</v>
      </c>
    </row>
    <row r="435" s="13" customFormat="true" ht="25" hidden="false" customHeight="true" outlineLevel="0" collapsed="false">
      <c r="A435" s="22" t="n">
        <v>433</v>
      </c>
      <c r="B435" s="23" t="s">
        <v>130</v>
      </c>
      <c r="C435" s="24" t="s">
        <v>461</v>
      </c>
      <c r="D435" s="25" t="n">
        <v>2286</v>
      </c>
      <c r="E435" s="26" t="n">
        <v>8253</v>
      </c>
      <c r="F435" s="26" t="n">
        <v>34348.5</v>
      </c>
      <c r="G435" s="27" t="s">
        <v>28</v>
      </c>
    </row>
    <row r="436" s="13" customFormat="true" ht="25" hidden="false" customHeight="true" outlineLevel="0" collapsed="false">
      <c r="A436" s="22" t="n">
        <v>434</v>
      </c>
      <c r="B436" s="23" t="s">
        <v>130</v>
      </c>
      <c r="C436" s="24" t="s">
        <v>462</v>
      </c>
      <c r="D436" s="25" t="n">
        <v>2607</v>
      </c>
      <c r="E436" s="26" t="n">
        <v>9402.76</v>
      </c>
      <c r="F436" s="26" t="n">
        <v>39148.9</v>
      </c>
      <c r="G436" s="27" t="s">
        <v>28</v>
      </c>
    </row>
    <row r="437" s="13" customFormat="true" ht="25" hidden="false" customHeight="true" outlineLevel="0" collapsed="false">
      <c r="A437" s="22" t="n">
        <v>435</v>
      </c>
      <c r="B437" s="23" t="s">
        <v>130</v>
      </c>
      <c r="C437" s="24" t="s">
        <v>463</v>
      </c>
      <c r="D437" s="25" t="n">
        <v>947</v>
      </c>
      <c r="E437" s="26" t="n">
        <v>3408.76</v>
      </c>
      <c r="F437" s="26" t="n">
        <v>14203.9</v>
      </c>
      <c r="G437" s="27" t="s">
        <v>28</v>
      </c>
    </row>
    <row r="438" s="13" customFormat="true" ht="25" hidden="false" customHeight="true" outlineLevel="0" collapsed="false">
      <c r="A438" s="22" t="n">
        <v>436</v>
      </c>
      <c r="B438" s="23" t="s">
        <v>130</v>
      </c>
      <c r="C438" s="24" t="s">
        <v>464</v>
      </c>
      <c r="D438" s="25" t="n">
        <v>1440</v>
      </c>
      <c r="E438" s="26" t="n">
        <v>5192.96</v>
      </c>
      <c r="F438" s="26" t="n">
        <v>21622.4</v>
      </c>
      <c r="G438" s="27" t="s">
        <v>28</v>
      </c>
    </row>
    <row r="439" s="13" customFormat="true" ht="25" hidden="false" customHeight="true" outlineLevel="0" collapsed="false">
      <c r="A439" s="22" t="n">
        <v>437</v>
      </c>
      <c r="B439" s="23" t="s">
        <v>130</v>
      </c>
      <c r="C439" s="24" t="s">
        <v>465</v>
      </c>
      <c r="D439" s="25" t="n">
        <v>1472</v>
      </c>
      <c r="E439" s="26" t="n">
        <v>5306.952</v>
      </c>
      <c r="F439" s="26" t="n">
        <v>22099.38</v>
      </c>
      <c r="G439" s="27" t="s">
        <v>28</v>
      </c>
    </row>
    <row r="440" s="13" customFormat="true" ht="25" hidden="false" customHeight="true" outlineLevel="0" collapsed="false">
      <c r="A440" s="22" t="n">
        <v>438</v>
      </c>
      <c r="B440" s="23" t="s">
        <v>130</v>
      </c>
      <c r="C440" s="24" t="s">
        <v>466</v>
      </c>
      <c r="D440" s="25" t="n">
        <v>2020</v>
      </c>
      <c r="E440" s="26" t="n">
        <v>7293</v>
      </c>
      <c r="F440" s="26" t="n">
        <v>30352.5</v>
      </c>
      <c r="G440" s="27" t="s">
        <v>28</v>
      </c>
    </row>
    <row r="441" s="13" customFormat="true" ht="25" hidden="false" customHeight="true" outlineLevel="0" collapsed="false">
      <c r="A441" s="22" t="n">
        <v>439</v>
      </c>
      <c r="B441" s="23" t="s">
        <v>130</v>
      </c>
      <c r="C441" s="24" t="s">
        <v>467</v>
      </c>
      <c r="D441" s="25" t="n">
        <v>838</v>
      </c>
      <c r="E441" s="26" t="n">
        <v>3024</v>
      </c>
      <c r="F441" s="26" t="n">
        <v>12588</v>
      </c>
      <c r="G441" s="27" t="s">
        <v>28</v>
      </c>
    </row>
    <row r="442" s="13" customFormat="true" ht="25" hidden="false" customHeight="true" outlineLevel="0" collapsed="false">
      <c r="A442" s="22" t="n">
        <v>440</v>
      </c>
      <c r="B442" s="23" t="s">
        <v>130</v>
      </c>
      <c r="C442" s="24" t="s">
        <v>468</v>
      </c>
      <c r="D442" s="25" t="n">
        <v>1033</v>
      </c>
      <c r="E442" s="26" t="n">
        <v>3730</v>
      </c>
      <c r="F442" s="26" t="n">
        <v>15523</v>
      </c>
      <c r="G442" s="27" t="s">
        <v>28</v>
      </c>
    </row>
    <row r="443" s="13" customFormat="true" ht="25" hidden="false" customHeight="true" outlineLevel="0" collapsed="false">
      <c r="A443" s="22" t="n">
        <v>441</v>
      </c>
      <c r="B443" s="23" t="s">
        <v>130</v>
      </c>
      <c r="C443" s="24" t="s">
        <v>469</v>
      </c>
      <c r="D443" s="25" t="n">
        <v>454</v>
      </c>
      <c r="E443" s="26" t="n">
        <v>1639</v>
      </c>
      <c r="F443" s="26" t="n">
        <v>6821.5</v>
      </c>
      <c r="G443" s="27" t="s">
        <v>28</v>
      </c>
    </row>
    <row r="444" s="13" customFormat="true" ht="25" hidden="false" customHeight="true" outlineLevel="0" collapsed="false">
      <c r="A444" s="22" t="n">
        <v>442</v>
      </c>
      <c r="B444" s="23" t="s">
        <v>130</v>
      </c>
      <c r="C444" s="24" t="s">
        <v>470</v>
      </c>
      <c r="D444" s="25" t="n">
        <v>1973</v>
      </c>
      <c r="E444" s="26" t="n">
        <v>7124</v>
      </c>
      <c r="F444" s="26" t="n">
        <v>29648</v>
      </c>
      <c r="G444" s="27" t="s">
        <v>28</v>
      </c>
    </row>
    <row r="445" s="13" customFormat="true" ht="25" hidden="false" customHeight="true" outlineLevel="0" collapsed="false">
      <c r="A445" s="22" t="n">
        <v>443</v>
      </c>
      <c r="B445" s="23" t="s">
        <v>130</v>
      </c>
      <c r="C445" s="24" t="s">
        <v>471</v>
      </c>
      <c r="D445" s="25" t="n">
        <v>1605</v>
      </c>
      <c r="E445" s="26" t="n">
        <v>5794</v>
      </c>
      <c r="F445" s="26" t="n">
        <v>24115</v>
      </c>
      <c r="G445" s="27" t="s">
        <v>28</v>
      </c>
    </row>
    <row r="446" s="13" customFormat="true" ht="25" hidden="false" customHeight="true" outlineLevel="0" collapsed="false">
      <c r="A446" s="22" t="n">
        <v>444</v>
      </c>
      <c r="B446" s="23" t="s">
        <v>130</v>
      </c>
      <c r="C446" s="24" t="s">
        <v>472</v>
      </c>
      <c r="D446" s="25" t="n">
        <v>1762</v>
      </c>
      <c r="E446" s="26" t="n">
        <v>6360</v>
      </c>
      <c r="F446" s="26" t="n">
        <v>26472</v>
      </c>
      <c r="G446" s="27" t="s">
        <v>28</v>
      </c>
    </row>
    <row r="447" s="13" customFormat="true" ht="25" hidden="false" customHeight="true" outlineLevel="0" collapsed="false">
      <c r="A447" s="22" t="n">
        <v>445</v>
      </c>
      <c r="B447" s="23" t="s">
        <v>130</v>
      </c>
      <c r="C447" s="24" t="s">
        <v>473</v>
      </c>
      <c r="D447" s="25" t="n">
        <v>1855</v>
      </c>
      <c r="E447" s="26" t="n">
        <v>6699</v>
      </c>
      <c r="F447" s="26" t="n">
        <v>27877.5</v>
      </c>
      <c r="G447" s="27" t="s">
        <v>28</v>
      </c>
    </row>
    <row r="448" s="13" customFormat="true" ht="25" hidden="false" customHeight="true" outlineLevel="0" collapsed="false">
      <c r="A448" s="22" t="n">
        <v>446</v>
      </c>
      <c r="B448" s="23" t="s">
        <v>130</v>
      </c>
      <c r="C448" s="24" t="s">
        <v>474</v>
      </c>
      <c r="D448" s="25" t="n">
        <v>1816</v>
      </c>
      <c r="E448" s="26" t="n">
        <v>6558</v>
      </c>
      <c r="F448" s="26" t="n">
        <v>27291</v>
      </c>
      <c r="G448" s="27" t="s">
        <v>28</v>
      </c>
    </row>
    <row r="449" s="13" customFormat="true" ht="25" hidden="false" customHeight="true" outlineLevel="0" collapsed="false">
      <c r="A449" s="22" t="n">
        <v>447</v>
      </c>
      <c r="B449" s="23" t="s">
        <v>130</v>
      </c>
      <c r="C449" s="24" t="s">
        <v>475</v>
      </c>
      <c r="D449" s="25" t="n">
        <v>2137</v>
      </c>
      <c r="E449" s="26" t="n">
        <v>7716</v>
      </c>
      <c r="F449" s="26" t="n">
        <v>32112</v>
      </c>
      <c r="G449" s="27" t="s">
        <v>28</v>
      </c>
    </row>
    <row r="450" s="13" customFormat="true" ht="25" hidden="false" customHeight="true" outlineLevel="0" collapsed="false">
      <c r="A450" s="22" t="n">
        <v>448</v>
      </c>
      <c r="B450" s="23" t="s">
        <v>130</v>
      </c>
      <c r="C450" s="24" t="s">
        <v>476</v>
      </c>
      <c r="D450" s="25" t="n">
        <v>2043</v>
      </c>
      <c r="E450" s="26" t="n">
        <v>7378</v>
      </c>
      <c r="F450" s="26" t="n">
        <v>30703</v>
      </c>
      <c r="G450" s="27" t="s">
        <v>28</v>
      </c>
    </row>
    <row r="451" s="13" customFormat="true" ht="25" hidden="false" customHeight="true" outlineLevel="0" collapsed="false">
      <c r="A451" s="22" t="n">
        <v>449</v>
      </c>
      <c r="B451" s="23" t="s">
        <v>130</v>
      </c>
      <c r="C451" s="24" t="s">
        <v>477</v>
      </c>
      <c r="D451" s="25" t="n">
        <v>446</v>
      </c>
      <c r="E451" s="26" t="n">
        <v>1607.76</v>
      </c>
      <c r="F451" s="26" t="n">
        <v>6695.4</v>
      </c>
      <c r="G451" s="27" t="s">
        <v>28</v>
      </c>
    </row>
    <row r="452" s="13" customFormat="true" ht="25" hidden="false" customHeight="true" outlineLevel="0" collapsed="false">
      <c r="A452" s="22" t="n">
        <v>450</v>
      </c>
      <c r="B452" s="23" t="s">
        <v>130</v>
      </c>
      <c r="C452" s="24" t="s">
        <v>478</v>
      </c>
      <c r="D452" s="25" t="n">
        <v>4087</v>
      </c>
      <c r="E452" s="26" t="n">
        <v>14715</v>
      </c>
      <c r="F452" s="26" t="n">
        <v>61309.5</v>
      </c>
      <c r="G452" s="27" t="s">
        <v>28</v>
      </c>
    </row>
    <row r="453" s="13" customFormat="true" ht="25" hidden="false" customHeight="true" outlineLevel="0" collapsed="false">
      <c r="A453" s="22" t="n">
        <v>451</v>
      </c>
      <c r="B453" s="23" t="s">
        <v>130</v>
      </c>
      <c r="C453" s="24" t="s">
        <v>479</v>
      </c>
      <c r="D453" s="25" t="n">
        <v>3922</v>
      </c>
      <c r="E453" s="26" t="n">
        <v>14161</v>
      </c>
      <c r="F453" s="26" t="n">
        <v>58934.5</v>
      </c>
      <c r="G453" s="27" t="s">
        <v>28</v>
      </c>
    </row>
    <row r="454" s="13" customFormat="true" ht="25" hidden="false" customHeight="true" outlineLevel="0" collapsed="false">
      <c r="A454" s="22" t="n">
        <v>452</v>
      </c>
      <c r="B454" s="23" t="s">
        <v>130</v>
      </c>
      <c r="C454" s="24" t="s">
        <v>480</v>
      </c>
      <c r="D454" s="25" t="n">
        <v>5590</v>
      </c>
      <c r="E454" s="26" t="n">
        <v>20184</v>
      </c>
      <c r="F454" s="26" t="n">
        <v>84000</v>
      </c>
      <c r="G454" s="27" t="s">
        <v>28</v>
      </c>
    </row>
    <row r="455" s="13" customFormat="true" ht="25" hidden="false" customHeight="true" outlineLevel="0" collapsed="false">
      <c r="A455" s="22" t="n">
        <v>453</v>
      </c>
      <c r="B455" s="23" t="s">
        <v>130</v>
      </c>
      <c r="C455" s="24" t="s">
        <v>481</v>
      </c>
      <c r="D455" s="25" t="n">
        <v>4150</v>
      </c>
      <c r="E455" s="26" t="n">
        <v>14983</v>
      </c>
      <c r="F455" s="26" t="n">
        <v>62357.5</v>
      </c>
      <c r="G455" s="27" t="s">
        <v>28</v>
      </c>
    </row>
    <row r="456" s="13" customFormat="true" ht="25" hidden="false" customHeight="true" outlineLevel="0" collapsed="false">
      <c r="A456" s="22" t="n">
        <v>454</v>
      </c>
      <c r="B456" s="23" t="s">
        <v>130</v>
      </c>
      <c r="C456" s="24" t="s">
        <v>482</v>
      </c>
      <c r="D456" s="25" t="n">
        <v>4024</v>
      </c>
      <c r="E456" s="26" t="n">
        <v>14529</v>
      </c>
      <c r="F456" s="26" t="n">
        <v>60466.5</v>
      </c>
      <c r="G456" s="27" t="s">
        <v>28</v>
      </c>
    </row>
    <row r="457" s="13" customFormat="true" ht="25" hidden="false" customHeight="true" outlineLevel="0" collapsed="false">
      <c r="A457" s="22" t="n">
        <v>455</v>
      </c>
      <c r="B457" s="23" t="s">
        <v>130</v>
      </c>
      <c r="C457" s="24" t="s">
        <v>483</v>
      </c>
      <c r="D457" s="25" t="n">
        <v>4118</v>
      </c>
      <c r="E457" s="26" t="n">
        <v>14869</v>
      </c>
      <c r="F457" s="26" t="n">
        <v>61880.5</v>
      </c>
      <c r="G457" s="27" t="s">
        <v>28</v>
      </c>
    </row>
    <row r="458" s="13" customFormat="true" ht="25" hidden="false" customHeight="true" outlineLevel="0" collapsed="false">
      <c r="A458" s="22" t="n">
        <v>456</v>
      </c>
      <c r="B458" s="23" t="s">
        <v>130</v>
      </c>
      <c r="C458" s="24" t="s">
        <v>484</v>
      </c>
      <c r="D458" s="25" t="n">
        <v>2305</v>
      </c>
      <c r="E458" s="26" t="n">
        <v>11726</v>
      </c>
      <c r="F458" s="26" t="n">
        <v>43145</v>
      </c>
      <c r="G458" s="27" t="s">
        <v>28</v>
      </c>
    </row>
    <row r="459" s="13" customFormat="true" ht="25" hidden="false" customHeight="true" outlineLevel="0" collapsed="false">
      <c r="A459" s="22" t="n">
        <v>457</v>
      </c>
      <c r="B459" s="23" t="s">
        <v>130</v>
      </c>
      <c r="C459" s="24" t="s">
        <v>485</v>
      </c>
      <c r="D459" s="25" t="n">
        <v>2280</v>
      </c>
      <c r="E459" s="26" t="n">
        <v>11600</v>
      </c>
      <c r="F459" s="26" t="n">
        <v>42680</v>
      </c>
      <c r="G459" s="27" t="s">
        <v>28</v>
      </c>
    </row>
    <row r="460" s="13" customFormat="true" ht="25" hidden="false" customHeight="true" outlineLevel="0" collapsed="false">
      <c r="A460" s="22" t="n">
        <v>458</v>
      </c>
      <c r="B460" s="23" t="s">
        <v>130</v>
      </c>
      <c r="C460" s="24" t="s">
        <v>486</v>
      </c>
      <c r="D460" s="25" t="n">
        <v>2515</v>
      </c>
      <c r="E460" s="26" t="n">
        <v>12795</v>
      </c>
      <c r="F460" s="26" t="n">
        <v>47077.5</v>
      </c>
      <c r="G460" s="27" t="s">
        <v>28</v>
      </c>
    </row>
    <row r="461" s="13" customFormat="true" ht="25" hidden="false" customHeight="true" outlineLevel="0" collapsed="false">
      <c r="A461" s="22" t="n">
        <v>459</v>
      </c>
      <c r="B461" s="23" t="s">
        <v>130</v>
      </c>
      <c r="C461" s="24" t="s">
        <v>487</v>
      </c>
      <c r="D461" s="25" t="n">
        <v>0</v>
      </c>
      <c r="E461" s="26" t="n">
        <v>21063</v>
      </c>
      <c r="F461" s="26" t="n">
        <v>52657.5</v>
      </c>
      <c r="G461" s="27" t="s">
        <v>28</v>
      </c>
    </row>
    <row r="462" s="13" customFormat="true" ht="25" hidden="false" customHeight="true" outlineLevel="0" collapsed="false">
      <c r="A462" s="22" t="n">
        <v>460</v>
      </c>
      <c r="B462" s="23" t="s">
        <v>130</v>
      </c>
      <c r="C462" s="24" t="s">
        <v>488</v>
      </c>
      <c r="D462" s="25" t="n">
        <v>0</v>
      </c>
      <c r="E462" s="26" t="n">
        <v>4687</v>
      </c>
      <c r="F462" s="26" t="n">
        <v>11717.5</v>
      </c>
      <c r="G462" s="27" t="s">
        <v>28</v>
      </c>
    </row>
    <row r="463" s="13" customFormat="true" ht="25" hidden="false" customHeight="true" outlineLevel="0" collapsed="false">
      <c r="A463" s="22" t="n">
        <v>461</v>
      </c>
      <c r="B463" s="23" t="s">
        <v>130</v>
      </c>
      <c r="C463" s="24" t="s">
        <v>489</v>
      </c>
      <c r="D463" s="25" t="n">
        <v>460</v>
      </c>
      <c r="E463" s="26" t="n">
        <v>3893</v>
      </c>
      <c r="F463" s="26" t="n">
        <v>12492.5</v>
      </c>
      <c r="G463" s="27" t="s">
        <v>28</v>
      </c>
    </row>
    <row r="464" s="13" customFormat="true" ht="25" hidden="false" customHeight="true" outlineLevel="0" collapsed="false">
      <c r="A464" s="22" t="n">
        <v>462</v>
      </c>
      <c r="B464" s="23" t="s">
        <v>130</v>
      </c>
      <c r="C464" s="24" t="s">
        <v>490</v>
      </c>
      <c r="D464" s="25" t="n">
        <v>710</v>
      </c>
      <c r="E464" s="26" t="n">
        <v>3611</v>
      </c>
      <c r="F464" s="26" t="n">
        <v>13287.5</v>
      </c>
      <c r="G464" s="27" t="s">
        <v>28</v>
      </c>
    </row>
    <row r="465" s="13" customFormat="true" ht="25" hidden="false" customHeight="true" outlineLevel="0" collapsed="false">
      <c r="A465" s="22" t="n">
        <v>463</v>
      </c>
      <c r="B465" s="23" t="s">
        <v>130</v>
      </c>
      <c r="C465" s="24" t="s">
        <v>491</v>
      </c>
      <c r="D465" s="25" t="n">
        <v>0</v>
      </c>
      <c r="E465" s="26" t="n">
        <v>8309</v>
      </c>
      <c r="F465" s="26" t="n">
        <v>20772.5</v>
      </c>
      <c r="G465" s="27" t="s">
        <v>28</v>
      </c>
    </row>
    <row r="466" s="13" customFormat="true" ht="25" hidden="false" customHeight="true" outlineLevel="0" collapsed="false">
      <c r="A466" s="22" t="n">
        <v>464</v>
      </c>
      <c r="B466" s="23" t="s">
        <v>130</v>
      </c>
      <c r="C466" s="24" t="s">
        <v>492</v>
      </c>
      <c r="D466" s="25" t="n">
        <v>4220</v>
      </c>
      <c r="E466" s="26" t="n">
        <v>15237</v>
      </c>
      <c r="F466" s="26" t="n">
        <v>63412.5</v>
      </c>
      <c r="G466" s="27" t="s">
        <v>28</v>
      </c>
    </row>
    <row r="467" s="13" customFormat="true" ht="25" hidden="false" customHeight="true" outlineLevel="0" collapsed="false">
      <c r="A467" s="22" t="n">
        <v>465</v>
      </c>
      <c r="B467" s="23" t="s">
        <v>15</v>
      </c>
      <c r="C467" s="24" t="s">
        <v>493</v>
      </c>
      <c r="D467" s="25" t="n">
        <v>0</v>
      </c>
      <c r="E467" s="26" t="n">
        <v>1277.5</v>
      </c>
      <c r="F467" s="26" t="n">
        <v>3193.75</v>
      </c>
      <c r="G467" s="27" t="s">
        <v>28</v>
      </c>
    </row>
    <row r="468" s="13" customFormat="true" ht="25" hidden="false" customHeight="true" outlineLevel="0" collapsed="false">
      <c r="A468" s="22" t="n">
        <v>466</v>
      </c>
      <c r="B468" s="23" t="s">
        <v>15</v>
      </c>
      <c r="C468" s="24" t="s">
        <v>494</v>
      </c>
      <c r="D468" s="25" t="n">
        <v>0</v>
      </c>
      <c r="E468" s="26" t="n">
        <v>1142.2</v>
      </c>
      <c r="F468" s="26" t="n">
        <v>2855.5</v>
      </c>
      <c r="G468" s="27" t="s">
        <v>28</v>
      </c>
    </row>
    <row r="469" s="13" customFormat="true" ht="25" hidden="false" customHeight="true" outlineLevel="0" collapsed="false">
      <c r="A469" s="22" t="n">
        <v>467</v>
      </c>
      <c r="B469" s="23" t="s">
        <v>15</v>
      </c>
      <c r="C469" s="24" t="s">
        <v>495</v>
      </c>
      <c r="D469" s="25" t="n">
        <v>0</v>
      </c>
      <c r="E469" s="26" t="n">
        <v>1482.9</v>
      </c>
      <c r="F469" s="26" t="n">
        <v>3707.25</v>
      </c>
      <c r="G469" s="27" t="s">
        <v>28</v>
      </c>
    </row>
    <row r="470" s="13" customFormat="true" ht="25" hidden="false" customHeight="true" outlineLevel="0" collapsed="false">
      <c r="A470" s="22" t="n">
        <v>468</v>
      </c>
      <c r="B470" s="23" t="s">
        <v>15</v>
      </c>
      <c r="C470" s="24" t="s">
        <v>496</v>
      </c>
      <c r="D470" s="25" t="n">
        <v>0</v>
      </c>
      <c r="E470" s="26" t="n">
        <v>1136.8</v>
      </c>
      <c r="F470" s="26" t="n">
        <v>2842</v>
      </c>
      <c r="G470" s="27" t="s">
        <v>28</v>
      </c>
    </row>
    <row r="471" s="13" customFormat="true" ht="25" hidden="false" customHeight="true" outlineLevel="0" collapsed="false">
      <c r="A471" s="22" t="n">
        <v>469</v>
      </c>
      <c r="B471" s="23" t="s">
        <v>15</v>
      </c>
      <c r="C471" s="24" t="s">
        <v>497</v>
      </c>
      <c r="D471" s="25" t="n">
        <v>0</v>
      </c>
      <c r="E471" s="26" t="n">
        <v>1136.8</v>
      </c>
      <c r="F471" s="26" t="n">
        <v>2842</v>
      </c>
      <c r="G471" s="27" t="s">
        <v>28</v>
      </c>
    </row>
    <row r="472" s="13" customFormat="true" ht="25" hidden="false" customHeight="true" outlineLevel="0" collapsed="false">
      <c r="A472" s="22" t="n">
        <v>470</v>
      </c>
      <c r="B472" s="23" t="s">
        <v>15</v>
      </c>
      <c r="C472" s="24" t="s">
        <v>498</v>
      </c>
      <c r="D472" s="25" t="n">
        <v>0</v>
      </c>
      <c r="E472" s="26" t="n">
        <v>1136.8</v>
      </c>
      <c r="F472" s="26" t="n">
        <v>2842</v>
      </c>
      <c r="G472" s="27" t="s">
        <v>28</v>
      </c>
    </row>
    <row r="473" s="13" customFormat="true" ht="25" hidden="false" customHeight="true" outlineLevel="0" collapsed="false">
      <c r="A473" s="22" t="n">
        <v>471</v>
      </c>
      <c r="B473" s="23" t="s">
        <v>15</v>
      </c>
      <c r="C473" s="24" t="s">
        <v>499</v>
      </c>
      <c r="D473" s="25" t="n">
        <v>0</v>
      </c>
      <c r="E473" s="26" t="n">
        <v>1783.1</v>
      </c>
      <c r="F473" s="26" t="n">
        <v>4457.75</v>
      </c>
      <c r="G473" s="27" t="s">
        <v>28</v>
      </c>
    </row>
    <row r="474" s="13" customFormat="true" ht="25" hidden="false" customHeight="true" outlineLevel="0" collapsed="false">
      <c r="A474" s="22" t="n">
        <v>472</v>
      </c>
      <c r="B474" s="23" t="s">
        <v>15</v>
      </c>
      <c r="C474" s="24" t="s">
        <v>500</v>
      </c>
      <c r="D474" s="25" t="n">
        <v>0</v>
      </c>
      <c r="E474" s="26" t="n">
        <v>1533.5</v>
      </c>
      <c r="F474" s="26" t="n">
        <v>3833.75</v>
      </c>
      <c r="G474" s="27" t="s">
        <v>28</v>
      </c>
    </row>
    <row r="475" s="13" customFormat="true" ht="25" hidden="false" customHeight="true" outlineLevel="0" collapsed="false">
      <c r="A475" s="22" t="n">
        <v>473</v>
      </c>
      <c r="B475" s="23" t="s">
        <v>15</v>
      </c>
      <c r="C475" s="24" t="s">
        <v>501</v>
      </c>
      <c r="D475" s="25" t="n">
        <v>0</v>
      </c>
      <c r="E475" s="26" t="n">
        <v>1224.2</v>
      </c>
      <c r="F475" s="26" t="n">
        <v>3060.5</v>
      </c>
      <c r="G475" s="27" t="s">
        <v>28</v>
      </c>
    </row>
    <row r="476" s="13" customFormat="true" ht="25" hidden="false" customHeight="true" outlineLevel="0" collapsed="false">
      <c r="A476" s="22" t="n">
        <v>474</v>
      </c>
      <c r="B476" s="23" t="s">
        <v>15</v>
      </c>
      <c r="C476" s="24" t="s">
        <v>502</v>
      </c>
      <c r="D476" s="25" t="n">
        <v>0</v>
      </c>
      <c r="E476" s="26" t="n">
        <v>1251.5</v>
      </c>
      <c r="F476" s="26" t="n">
        <v>3128.75</v>
      </c>
      <c r="G476" s="27" t="s">
        <v>28</v>
      </c>
    </row>
    <row r="477" s="13" customFormat="true" ht="25" hidden="false" customHeight="true" outlineLevel="0" collapsed="false">
      <c r="A477" s="22" t="n">
        <v>475</v>
      </c>
      <c r="B477" s="23" t="s">
        <v>15</v>
      </c>
      <c r="C477" s="24" t="s">
        <v>503</v>
      </c>
      <c r="D477" s="25" t="n">
        <v>0</v>
      </c>
      <c r="E477" s="26" t="n">
        <v>1136.8</v>
      </c>
      <c r="F477" s="26" t="n">
        <v>2842</v>
      </c>
      <c r="G477" s="27" t="s">
        <v>28</v>
      </c>
    </row>
    <row r="478" s="13" customFormat="true" ht="25" hidden="false" customHeight="true" outlineLevel="0" collapsed="false">
      <c r="A478" s="22" t="n">
        <v>476</v>
      </c>
      <c r="B478" s="23" t="s">
        <v>15</v>
      </c>
      <c r="C478" s="24" t="s">
        <v>504</v>
      </c>
      <c r="D478" s="25" t="n">
        <v>0</v>
      </c>
      <c r="E478" s="26" t="n">
        <v>1251.5</v>
      </c>
      <c r="F478" s="26" t="n">
        <v>3128.75</v>
      </c>
      <c r="G478" s="27" t="s">
        <v>28</v>
      </c>
    </row>
    <row r="479" s="13" customFormat="true" ht="25" hidden="false" customHeight="true" outlineLevel="0" collapsed="false">
      <c r="A479" s="22" t="n">
        <v>477</v>
      </c>
      <c r="B479" s="23" t="s">
        <v>15</v>
      </c>
      <c r="C479" s="24" t="s">
        <v>505</v>
      </c>
      <c r="D479" s="25" t="n">
        <v>0</v>
      </c>
      <c r="E479" s="26" t="n">
        <v>1547.1</v>
      </c>
      <c r="F479" s="26" t="n">
        <v>3867.75</v>
      </c>
      <c r="G479" s="27" t="s">
        <v>28</v>
      </c>
    </row>
    <row r="480" s="13" customFormat="true" ht="25" hidden="false" customHeight="true" outlineLevel="0" collapsed="false">
      <c r="A480" s="22" t="n">
        <v>478</v>
      </c>
      <c r="B480" s="23" t="s">
        <v>15</v>
      </c>
      <c r="C480" s="24" t="s">
        <v>506</v>
      </c>
      <c r="D480" s="25" t="n">
        <v>0</v>
      </c>
      <c r="E480" s="26" t="n">
        <v>1384.4</v>
      </c>
      <c r="F480" s="26" t="n">
        <v>3461</v>
      </c>
      <c r="G480" s="27" t="s">
        <v>28</v>
      </c>
    </row>
    <row r="481" s="13" customFormat="true" ht="25" hidden="false" customHeight="true" outlineLevel="0" collapsed="false">
      <c r="A481" s="22" t="n">
        <v>479</v>
      </c>
      <c r="B481" s="23" t="s">
        <v>15</v>
      </c>
      <c r="C481" s="24" t="s">
        <v>507</v>
      </c>
      <c r="D481" s="25" t="n">
        <v>0</v>
      </c>
      <c r="E481" s="26" t="n">
        <v>1507.1</v>
      </c>
      <c r="F481" s="26" t="n">
        <v>3767.75</v>
      </c>
      <c r="G481" s="27" t="s">
        <v>28</v>
      </c>
    </row>
    <row r="482" s="13" customFormat="true" ht="25" hidden="false" customHeight="true" outlineLevel="0" collapsed="false">
      <c r="A482" s="22" t="n">
        <v>480</v>
      </c>
      <c r="B482" s="23" t="s">
        <v>15</v>
      </c>
      <c r="C482" s="24" t="s">
        <v>508</v>
      </c>
      <c r="D482" s="25" t="n">
        <v>0</v>
      </c>
      <c r="E482" s="26" t="n">
        <v>1618.8</v>
      </c>
      <c r="F482" s="26" t="n">
        <v>4047</v>
      </c>
      <c r="G482" s="27" t="s">
        <v>28</v>
      </c>
    </row>
    <row r="483" s="13" customFormat="true" ht="25" hidden="false" customHeight="true" outlineLevel="0" collapsed="false">
      <c r="A483" s="22" t="n">
        <v>481</v>
      </c>
      <c r="B483" s="23" t="s">
        <v>15</v>
      </c>
      <c r="C483" s="24" t="s">
        <v>509</v>
      </c>
      <c r="D483" s="25" t="n">
        <v>0</v>
      </c>
      <c r="E483" s="26" t="n">
        <v>1021.1</v>
      </c>
      <c r="F483" s="26" t="n">
        <v>2552.75</v>
      </c>
      <c r="G483" s="27" t="s">
        <v>28</v>
      </c>
    </row>
    <row r="484" s="13" customFormat="true" ht="25" hidden="false" customHeight="true" outlineLevel="0" collapsed="false">
      <c r="A484" s="22" t="n">
        <v>482</v>
      </c>
      <c r="B484" s="23" t="s">
        <v>15</v>
      </c>
      <c r="C484" s="24" t="s">
        <v>510</v>
      </c>
      <c r="D484" s="25" t="n">
        <v>0</v>
      </c>
      <c r="E484" s="26" t="n">
        <v>1136.8</v>
      </c>
      <c r="F484" s="26" t="n">
        <v>2842</v>
      </c>
      <c r="G484" s="27" t="s">
        <v>28</v>
      </c>
    </row>
    <row r="485" s="13" customFormat="true" ht="25" hidden="false" customHeight="true" outlineLevel="0" collapsed="false">
      <c r="A485" s="22" t="n">
        <v>483</v>
      </c>
      <c r="B485" s="23" t="s">
        <v>15</v>
      </c>
      <c r="C485" s="24" t="s">
        <v>511</v>
      </c>
      <c r="D485" s="25" t="n">
        <v>0</v>
      </c>
      <c r="E485" s="26" t="n">
        <v>1151.5</v>
      </c>
      <c r="F485" s="26" t="n">
        <v>2878.75</v>
      </c>
      <c r="G485" s="27" t="s">
        <v>28</v>
      </c>
    </row>
    <row r="486" s="13" customFormat="true" ht="25" hidden="false" customHeight="true" outlineLevel="0" collapsed="false">
      <c r="A486" s="22" t="n">
        <v>484</v>
      </c>
      <c r="B486" s="23" t="s">
        <v>15</v>
      </c>
      <c r="C486" s="24" t="s">
        <v>512</v>
      </c>
      <c r="D486" s="25" t="n">
        <v>0</v>
      </c>
      <c r="E486" s="26" t="n">
        <v>1136.8</v>
      </c>
      <c r="F486" s="26" t="n">
        <v>2842</v>
      </c>
      <c r="G486" s="27" t="s">
        <v>28</v>
      </c>
    </row>
    <row r="487" s="13" customFormat="true" ht="25" hidden="false" customHeight="true" outlineLevel="0" collapsed="false">
      <c r="A487" s="22" t="n">
        <v>485</v>
      </c>
      <c r="B487" s="23" t="s">
        <v>15</v>
      </c>
      <c r="C487" s="24" t="s">
        <v>513</v>
      </c>
      <c r="D487" s="25" t="n">
        <v>0</v>
      </c>
      <c r="E487" s="26" t="n">
        <v>1021.1</v>
      </c>
      <c r="F487" s="26" t="n">
        <v>2552.75</v>
      </c>
      <c r="G487" s="27" t="s">
        <v>28</v>
      </c>
    </row>
    <row r="488" s="13" customFormat="true" ht="25" hidden="false" customHeight="true" outlineLevel="0" collapsed="false">
      <c r="A488" s="22" t="n">
        <v>486</v>
      </c>
      <c r="B488" s="23" t="s">
        <v>15</v>
      </c>
      <c r="C488" s="24" t="s">
        <v>514</v>
      </c>
      <c r="D488" s="25" t="n">
        <v>0</v>
      </c>
      <c r="E488" s="26" t="n">
        <v>1021.1</v>
      </c>
      <c r="F488" s="26" t="n">
        <v>2552.75</v>
      </c>
      <c r="G488" s="27" t="s">
        <v>28</v>
      </c>
    </row>
    <row r="489" s="13" customFormat="true" ht="25" hidden="false" customHeight="true" outlineLevel="0" collapsed="false">
      <c r="A489" s="22" t="n">
        <v>487</v>
      </c>
      <c r="B489" s="23" t="s">
        <v>15</v>
      </c>
      <c r="C489" s="24" t="s">
        <v>515</v>
      </c>
      <c r="D489" s="25" t="n">
        <v>0</v>
      </c>
      <c r="E489" s="26" t="n">
        <v>1939.2</v>
      </c>
      <c r="F489" s="26" t="n">
        <v>4848</v>
      </c>
      <c r="G489" s="27" t="s">
        <v>28</v>
      </c>
    </row>
    <row r="490" s="13" customFormat="true" ht="25" hidden="false" customHeight="true" outlineLevel="0" collapsed="false">
      <c r="A490" s="22" t="n">
        <v>488</v>
      </c>
      <c r="B490" s="23" t="s">
        <v>15</v>
      </c>
      <c r="C490" s="24" t="s">
        <v>516</v>
      </c>
      <c r="D490" s="25" t="n">
        <v>0</v>
      </c>
      <c r="E490" s="26" t="n">
        <v>946.1</v>
      </c>
      <c r="F490" s="26" t="n">
        <v>2365.25</v>
      </c>
      <c r="G490" s="27" t="s">
        <v>28</v>
      </c>
    </row>
    <row r="491" s="13" customFormat="true" ht="25" hidden="false" customHeight="true" outlineLevel="0" collapsed="false">
      <c r="A491" s="22" t="n">
        <v>489</v>
      </c>
      <c r="B491" s="23" t="s">
        <v>15</v>
      </c>
      <c r="C491" s="24" t="s">
        <v>517</v>
      </c>
      <c r="D491" s="25" t="n">
        <v>0</v>
      </c>
      <c r="E491" s="26" t="n">
        <v>1021.1</v>
      </c>
      <c r="F491" s="26" t="n">
        <v>2552.75</v>
      </c>
      <c r="G491" s="27" t="s">
        <v>28</v>
      </c>
    </row>
    <row r="492" s="13" customFormat="true" ht="25" hidden="false" customHeight="true" outlineLevel="0" collapsed="false">
      <c r="A492" s="22" t="n">
        <v>490</v>
      </c>
      <c r="B492" s="23" t="s">
        <v>15</v>
      </c>
      <c r="C492" s="24" t="s">
        <v>518</v>
      </c>
      <c r="D492" s="25" t="n">
        <v>0</v>
      </c>
      <c r="E492" s="26" t="n">
        <v>1738.3</v>
      </c>
      <c r="F492" s="26" t="n">
        <v>4345.75</v>
      </c>
      <c r="G492" s="27" t="s">
        <v>28</v>
      </c>
    </row>
    <row r="493" s="13" customFormat="true" ht="25" hidden="false" customHeight="true" outlineLevel="0" collapsed="false">
      <c r="A493" s="22" t="n">
        <v>491</v>
      </c>
      <c r="B493" s="23" t="s">
        <v>15</v>
      </c>
      <c r="C493" s="24" t="s">
        <v>519</v>
      </c>
      <c r="D493" s="25" t="n">
        <v>0</v>
      </c>
      <c r="E493" s="26" t="n">
        <v>1251.5</v>
      </c>
      <c r="F493" s="26" t="n">
        <v>3128.75</v>
      </c>
      <c r="G493" s="27" t="s">
        <v>28</v>
      </c>
    </row>
    <row r="494" s="13" customFormat="true" ht="25" hidden="false" customHeight="true" outlineLevel="0" collapsed="false">
      <c r="A494" s="22" t="n">
        <v>492</v>
      </c>
      <c r="B494" s="23" t="s">
        <v>15</v>
      </c>
      <c r="C494" s="24" t="s">
        <v>520</v>
      </c>
      <c r="D494" s="25" t="n">
        <v>0</v>
      </c>
      <c r="E494" s="26" t="n">
        <v>3723.6</v>
      </c>
      <c r="F494" s="26" t="n">
        <v>9309</v>
      </c>
      <c r="G494" s="27" t="s">
        <v>28</v>
      </c>
    </row>
    <row r="495" s="13" customFormat="true" ht="25" hidden="false" customHeight="true" outlineLevel="0" collapsed="false">
      <c r="A495" s="22" t="n">
        <v>493</v>
      </c>
      <c r="B495" s="23" t="s">
        <v>15</v>
      </c>
      <c r="C495" s="24" t="s">
        <v>521</v>
      </c>
      <c r="D495" s="25" t="n">
        <v>0</v>
      </c>
      <c r="E495" s="26" t="n">
        <v>1597.6</v>
      </c>
      <c r="F495" s="26" t="n">
        <v>3994</v>
      </c>
      <c r="G495" s="27" t="s">
        <v>28</v>
      </c>
    </row>
    <row r="496" s="13" customFormat="true" ht="25" hidden="false" customHeight="true" outlineLevel="0" collapsed="false">
      <c r="A496" s="22" t="n">
        <v>494</v>
      </c>
      <c r="B496" s="23" t="s">
        <v>15</v>
      </c>
      <c r="C496" s="24" t="s">
        <v>522</v>
      </c>
      <c r="D496" s="25" t="n">
        <v>0</v>
      </c>
      <c r="E496" s="26" t="n">
        <v>1251.5</v>
      </c>
      <c r="F496" s="26" t="n">
        <v>3128.75</v>
      </c>
      <c r="G496" s="27" t="s">
        <v>28</v>
      </c>
    </row>
    <row r="497" s="13" customFormat="true" ht="25" hidden="false" customHeight="true" outlineLevel="0" collapsed="false">
      <c r="A497" s="22" t="n">
        <v>495</v>
      </c>
      <c r="B497" s="23" t="s">
        <v>15</v>
      </c>
      <c r="C497" s="24" t="s">
        <v>523</v>
      </c>
      <c r="D497" s="25" t="n">
        <v>0</v>
      </c>
      <c r="E497" s="26" t="n">
        <v>1251.5</v>
      </c>
      <c r="F497" s="26" t="n">
        <v>3128.75</v>
      </c>
      <c r="G497" s="27" t="s">
        <v>28</v>
      </c>
    </row>
    <row r="498" s="13" customFormat="true" ht="25" hidden="false" customHeight="true" outlineLevel="0" collapsed="false">
      <c r="A498" s="22" t="n">
        <v>496</v>
      </c>
      <c r="B498" s="23" t="s">
        <v>15</v>
      </c>
      <c r="C498" s="24" t="s">
        <v>524</v>
      </c>
      <c r="D498" s="25" t="n">
        <v>0</v>
      </c>
      <c r="E498" s="26" t="n">
        <v>3227</v>
      </c>
      <c r="F498" s="26" t="n">
        <v>8067.5</v>
      </c>
      <c r="G498" s="27" t="s">
        <v>28</v>
      </c>
    </row>
    <row r="499" s="13" customFormat="true" ht="25" hidden="false" customHeight="true" outlineLevel="0" collapsed="false">
      <c r="A499" s="22" t="n">
        <v>497</v>
      </c>
      <c r="B499" s="23" t="s">
        <v>15</v>
      </c>
      <c r="C499" s="24" t="s">
        <v>525</v>
      </c>
      <c r="D499" s="25" t="n">
        <v>0</v>
      </c>
      <c r="E499" s="26" t="n">
        <v>1597.6</v>
      </c>
      <c r="F499" s="26" t="n">
        <v>3994</v>
      </c>
      <c r="G499" s="27" t="s">
        <v>28</v>
      </c>
    </row>
    <row r="500" s="13" customFormat="true" ht="25" hidden="false" customHeight="true" outlineLevel="0" collapsed="false">
      <c r="A500" s="22" t="n">
        <v>498</v>
      </c>
      <c r="B500" s="23" t="s">
        <v>15</v>
      </c>
      <c r="C500" s="24" t="s">
        <v>526</v>
      </c>
      <c r="D500" s="25" t="n">
        <v>0</v>
      </c>
      <c r="E500" s="26" t="n">
        <v>1482.9</v>
      </c>
      <c r="F500" s="26" t="n">
        <v>3707.25</v>
      </c>
      <c r="G500" s="27" t="s">
        <v>28</v>
      </c>
    </row>
    <row r="501" s="13" customFormat="true" ht="25" hidden="false" customHeight="true" outlineLevel="0" collapsed="false">
      <c r="A501" s="22" t="n">
        <v>499</v>
      </c>
      <c r="B501" s="23" t="s">
        <v>15</v>
      </c>
      <c r="C501" s="24" t="s">
        <v>527</v>
      </c>
      <c r="D501" s="25" t="n">
        <v>0</v>
      </c>
      <c r="E501" s="26" t="n">
        <v>1251.5</v>
      </c>
      <c r="F501" s="26" t="n">
        <v>3128.75</v>
      </c>
      <c r="G501" s="27" t="s">
        <v>28</v>
      </c>
    </row>
    <row r="502" s="13" customFormat="true" ht="25" hidden="false" customHeight="true" outlineLevel="0" collapsed="false">
      <c r="A502" s="22" t="n">
        <v>500</v>
      </c>
      <c r="B502" s="23" t="s">
        <v>15</v>
      </c>
      <c r="C502" s="24" t="s">
        <v>528</v>
      </c>
      <c r="D502" s="25" t="n">
        <v>0</v>
      </c>
      <c r="E502" s="26" t="n">
        <v>1136.8</v>
      </c>
      <c r="F502" s="26" t="n">
        <v>2842</v>
      </c>
      <c r="G502" s="27" t="s">
        <v>28</v>
      </c>
    </row>
    <row r="503" s="13" customFormat="true" ht="25" hidden="false" customHeight="true" outlineLevel="0" collapsed="false">
      <c r="A503" s="22" t="n">
        <v>501</v>
      </c>
      <c r="B503" s="23" t="s">
        <v>15</v>
      </c>
      <c r="C503" s="24" t="s">
        <v>529</v>
      </c>
      <c r="D503" s="25" t="n">
        <v>0</v>
      </c>
      <c r="E503" s="26" t="n">
        <v>1021.1</v>
      </c>
      <c r="F503" s="26" t="n">
        <v>2552.75</v>
      </c>
      <c r="G503" s="27" t="s">
        <v>28</v>
      </c>
    </row>
    <row r="504" s="13" customFormat="true" ht="25" hidden="false" customHeight="true" outlineLevel="0" collapsed="false">
      <c r="A504" s="22" t="n">
        <v>502</v>
      </c>
      <c r="B504" s="23" t="s">
        <v>15</v>
      </c>
      <c r="C504" s="24" t="s">
        <v>530</v>
      </c>
      <c r="D504" s="25" t="n">
        <v>0</v>
      </c>
      <c r="E504" s="26" t="n">
        <v>1251.5</v>
      </c>
      <c r="F504" s="26" t="n">
        <v>3128.75</v>
      </c>
      <c r="G504" s="27" t="s">
        <v>28</v>
      </c>
    </row>
    <row r="505" s="13" customFormat="true" ht="25" hidden="false" customHeight="true" outlineLevel="0" collapsed="false">
      <c r="A505" s="22" t="n">
        <v>503</v>
      </c>
      <c r="B505" s="23" t="s">
        <v>15</v>
      </c>
      <c r="C505" s="24" t="s">
        <v>531</v>
      </c>
      <c r="D505" s="25" t="n">
        <v>0</v>
      </c>
      <c r="E505" s="26" t="n">
        <v>1407.6</v>
      </c>
      <c r="F505" s="26" t="n">
        <v>3519</v>
      </c>
      <c r="G505" s="27" t="s">
        <v>28</v>
      </c>
    </row>
    <row r="506" s="13" customFormat="true" ht="25" hidden="false" customHeight="true" outlineLevel="0" collapsed="false">
      <c r="A506" s="22" t="n">
        <v>504</v>
      </c>
      <c r="B506" s="23" t="s">
        <v>15</v>
      </c>
      <c r="C506" s="24" t="s">
        <v>532</v>
      </c>
      <c r="D506" s="25" t="n">
        <v>0</v>
      </c>
      <c r="E506" s="26" t="n">
        <v>1021.1</v>
      </c>
      <c r="F506" s="26" t="n">
        <v>2552.75</v>
      </c>
      <c r="G506" s="27" t="s">
        <v>28</v>
      </c>
    </row>
    <row r="507" s="13" customFormat="true" ht="25" hidden="false" customHeight="true" outlineLevel="0" collapsed="false">
      <c r="A507" s="22" t="n">
        <v>505</v>
      </c>
      <c r="B507" s="23" t="s">
        <v>15</v>
      </c>
      <c r="C507" s="24" t="s">
        <v>533</v>
      </c>
      <c r="D507" s="25" t="n">
        <v>0</v>
      </c>
      <c r="E507" s="26" t="n">
        <v>1597.6</v>
      </c>
      <c r="F507" s="26" t="n">
        <v>3994</v>
      </c>
      <c r="G507" s="27" t="s">
        <v>28</v>
      </c>
    </row>
    <row r="508" s="13" customFormat="true" ht="25" hidden="false" customHeight="true" outlineLevel="0" collapsed="false">
      <c r="A508" s="22" t="n">
        <v>506</v>
      </c>
      <c r="B508" s="23" t="s">
        <v>15</v>
      </c>
      <c r="C508" s="24" t="s">
        <v>534</v>
      </c>
      <c r="D508" s="25" t="n">
        <v>0</v>
      </c>
      <c r="E508" s="26" t="n">
        <v>1021.1</v>
      </c>
      <c r="F508" s="26" t="n">
        <v>2552.75</v>
      </c>
      <c r="G508" s="27" t="s">
        <v>28</v>
      </c>
    </row>
    <row r="509" s="13" customFormat="true" ht="25" hidden="false" customHeight="true" outlineLevel="0" collapsed="false">
      <c r="A509" s="22" t="n">
        <v>507</v>
      </c>
      <c r="B509" s="23" t="s">
        <v>15</v>
      </c>
      <c r="C509" s="24" t="s">
        <v>535</v>
      </c>
      <c r="D509" s="25" t="n">
        <v>0</v>
      </c>
      <c r="E509" s="26" t="n">
        <v>1251.5</v>
      </c>
      <c r="F509" s="26" t="n">
        <v>3128.75</v>
      </c>
      <c r="G509" s="27" t="s">
        <v>28</v>
      </c>
    </row>
    <row r="510" s="13" customFormat="true" ht="25" hidden="false" customHeight="true" outlineLevel="0" collapsed="false">
      <c r="A510" s="22" t="n">
        <v>508</v>
      </c>
      <c r="B510" s="23" t="s">
        <v>15</v>
      </c>
      <c r="C510" s="24" t="s">
        <v>536</v>
      </c>
      <c r="D510" s="25" t="n">
        <v>0</v>
      </c>
      <c r="E510" s="26" t="n">
        <v>1873.9</v>
      </c>
      <c r="F510" s="26" t="n">
        <v>4684.75</v>
      </c>
      <c r="G510" s="27" t="s">
        <v>28</v>
      </c>
    </row>
    <row r="511" s="13" customFormat="true" ht="25" hidden="false" customHeight="true" outlineLevel="0" collapsed="false">
      <c r="A511" s="22" t="n">
        <v>509</v>
      </c>
      <c r="B511" s="23" t="s">
        <v>15</v>
      </c>
      <c r="C511" s="24" t="s">
        <v>537</v>
      </c>
      <c r="D511" s="25" t="n">
        <v>0</v>
      </c>
      <c r="E511" s="26" t="n">
        <v>3197.1</v>
      </c>
      <c r="F511" s="26" t="n">
        <v>7992.75</v>
      </c>
      <c r="G511" s="27" t="s">
        <v>28</v>
      </c>
    </row>
    <row r="512" s="13" customFormat="true" ht="25" hidden="false" customHeight="true" outlineLevel="0" collapsed="false">
      <c r="A512" s="22" t="n">
        <v>510</v>
      </c>
      <c r="B512" s="23" t="s">
        <v>15</v>
      </c>
      <c r="C512" s="24" t="s">
        <v>538</v>
      </c>
      <c r="D512" s="25" t="n">
        <v>0</v>
      </c>
      <c r="E512" s="26" t="n">
        <v>1943.7</v>
      </c>
      <c r="F512" s="26" t="n">
        <v>4859.25</v>
      </c>
      <c r="G512" s="27" t="s">
        <v>28</v>
      </c>
    </row>
    <row r="513" s="13" customFormat="true" ht="25" hidden="false" customHeight="true" outlineLevel="0" collapsed="false">
      <c r="A513" s="22" t="n">
        <v>511</v>
      </c>
      <c r="B513" s="23" t="s">
        <v>15</v>
      </c>
      <c r="C513" s="24" t="s">
        <v>539</v>
      </c>
      <c r="D513" s="25" t="n">
        <v>0</v>
      </c>
      <c r="E513" s="26" t="n">
        <v>3985</v>
      </c>
      <c r="F513" s="26" t="n">
        <v>9962.5</v>
      </c>
      <c r="G513" s="27" t="s">
        <v>28</v>
      </c>
    </row>
    <row r="514" s="13" customFormat="true" ht="25" hidden="false" customHeight="true" outlineLevel="0" collapsed="false">
      <c r="A514" s="22" t="n">
        <v>512</v>
      </c>
      <c r="B514" s="23" t="s">
        <v>15</v>
      </c>
      <c r="C514" s="24" t="s">
        <v>540</v>
      </c>
      <c r="D514" s="25" t="n">
        <v>0</v>
      </c>
      <c r="E514" s="26" t="n">
        <v>1880.2</v>
      </c>
      <c r="F514" s="26" t="n">
        <v>4700.5</v>
      </c>
      <c r="G514" s="27" t="s">
        <v>28</v>
      </c>
    </row>
    <row r="515" s="13" customFormat="true" ht="25" hidden="false" customHeight="true" outlineLevel="0" collapsed="false">
      <c r="A515" s="22" t="n">
        <v>513</v>
      </c>
      <c r="B515" s="23" t="s">
        <v>15</v>
      </c>
      <c r="C515" s="24" t="s">
        <v>541</v>
      </c>
      <c r="D515" s="25" t="n">
        <v>0</v>
      </c>
      <c r="E515" s="26" t="n">
        <v>3383.1</v>
      </c>
      <c r="F515" s="26" t="n">
        <v>8457.75</v>
      </c>
      <c r="G515" s="27" t="s">
        <v>28</v>
      </c>
    </row>
    <row r="516" s="13" customFormat="true" ht="25" hidden="false" customHeight="true" outlineLevel="0" collapsed="false">
      <c r="A516" s="22" t="n">
        <v>514</v>
      </c>
      <c r="B516" s="23" t="s">
        <v>15</v>
      </c>
      <c r="C516" s="24" t="s">
        <v>542</v>
      </c>
      <c r="D516" s="25" t="n">
        <v>0</v>
      </c>
      <c r="E516" s="26" t="n">
        <v>1482.9</v>
      </c>
      <c r="F516" s="26" t="n">
        <v>3707.25</v>
      </c>
      <c r="G516" s="27" t="s">
        <v>28</v>
      </c>
    </row>
    <row r="517" s="13" customFormat="true" ht="25" hidden="false" customHeight="true" outlineLevel="0" collapsed="false">
      <c r="A517" s="22" t="n">
        <v>515</v>
      </c>
      <c r="B517" s="23" t="s">
        <v>15</v>
      </c>
      <c r="C517" s="24" t="s">
        <v>543</v>
      </c>
      <c r="D517" s="25" t="n">
        <v>0</v>
      </c>
      <c r="E517" s="26" t="n">
        <v>1251.5</v>
      </c>
      <c r="F517" s="26" t="n">
        <v>3128.75</v>
      </c>
      <c r="G517" s="27" t="s">
        <v>28</v>
      </c>
    </row>
    <row r="518" s="13" customFormat="true" ht="25" hidden="false" customHeight="true" outlineLevel="0" collapsed="false">
      <c r="A518" s="22" t="n">
        <v>516</v>
      </c>
      <c r="B518" s="23" t="s">
        <v>15</v>
      </c>
      <c r="C518" s="24" t="s">
        <v>544</v>
      </c>
      <c r="D518" s="25" t="n">
        <v>0</v>
      </c>
      <c r="E518" s="26" t="n">
        <v>1713.3</v>
      </c>
      <c r="F518" s="26" t="n">
        <v>4283.25</v>
      </c>
      <c r="G518" s="27" t="s">
        <v>28</v>
      </c>
    </row>
    <row r="519" s="13" customFormat="true" ht="25" hidden="false" customHeight="true" outlineLevel="0" collapsed="false">
      <c r="A519" s="22" t="n">
        <v>517</v>
      </c>
      <c r="B519" s="23" t="s">
        <v>15</v>
      </c>
      <c r="C519" s="24" t="s">
        <v>545</v>
      </c>
      <c r="D519" s="25" t="n">
        <v>0</v>
      </c>
      <c r="E519" s="26" t="n">
        <v>1251.5</v>
      </c>
      <c r="F519" s="26" t="n">
        <v>3128.75</v>
      </c>
      <c r="G519" s="27" t="s">
        <v>28</v>
      </c>
    </row>
    <row r="520" s="13" customFormat="true" ht="25" hidden="false" customHeight="true" outlineLevel="0" collapsed="false">
      <c r="A520" s="22" t="n">
        <v>518</v>
      </c>
      <c r="B520" s="23" t="s">
        <v>15</v>
      </c>
      <c r="C520" s="24" t="s">
        <v>546</v>
      </c>
      <c r="D520" s="25" t="n">
        <v>0</v>
      </c>
      <c r="E520" s="26" t="n">
        <v>1592.2</v>
      </c>
      <c r="F520" s="26" t="n">
        <v>3980.5</v>
      </c>
      <c r="G520" s="27" t="s">
        <v>28</v>
      </c>
    </row>
    <row r="521" s="13" customFormat="true" ht="25" hidden="false" customHeight="true" outlineLevel="0" collapsed="false">
      <c r="A521" s="22" t="n">
        <v>519</v>
      </c>
      <c r="B521" s="23" t="s">
        <v>15</v>
      </c>
      <c r="C521" s="24" t="s">
        <v>547</v>
      </c>
      <c r="D521" s="25" t="n">
        <v>0</v>
      </c>
      <c r="E521" s="26" t="n">
        <v>1854.5</v>
      </c>
      <c r="F521" s="26" t="n">
        <v>4636.25</v>
      </c>
      <c r="G521" s="27" t="s">
        <v>28</v>
      </c>
    </row>
    <row r="522" s="13" customFormat="true" ht="25" hidden="false" customHeight="true" outlineLevel="0" collapsed="false">
      <c r="A522" s="22" t="n">
        <v>520</v>
      </c>
      <c r="B522" s="23" t="s">
        <v>15</v>
      </c>
      <c r="C522" s="24" t="s">
        <v>548</v>
      </c>
      <c r="D522" s="25" t="n">
        <v>0</v>
      </c>
      <c r="E522" s="26" t="n">
        <v>1713.3</v>
      </c>
      <c r="F522" s="26" t="n">
        <v>4283.25</v>
      </c>
      <c r="G522" s="27" t="s">
        <v>28</v>
      </c>
    </row>
    <row r="523" s="13" customFormat="true" ht="25" hidden="false" customHeight="true" outlineLevel="0" collapsed="false">
      <c r="A523" s="22" t="n">
        <v>521</v>
      </c>
      <c r="B523" s="23" t="s">
        <v>15</v>
      </c>
      <c r="C523" s="24" t="s">
        <v>549</v>
      </c>
      <c r="D523" s="25" t="n">
        <v>0</v>
      </c>
      <c r="E523" s="26" t="n">
        <v>1597.6</v>
      </c>
      <c r="F523" s="26" t="n">
        <v>3994</v>
      </c>
      <c r="G523" s="27" t="s">
        <v>28</v>
      </c>
    </row>
    <row r="524" s="13" customFormat="true" ht="25" hidden="false" customHeight="true" outlineLevel="0" collapsed="false">
      <c r="A524" s="22" t="n">
        <v>522</v>
      </c>
      <c r="B524" s="23" t="s">
        <v>15</v>
      </c>
      <c r="C524" s="24" t="s">
        <v>550</v>
      </c>
      <c r="D524" s="25" t="n">
        <v>0</v>
      </c>
      <c r="E524" s="26" t="n">
        <v>1136.5</v>
      </c>
      <c r="F524" s="26" t="n">
        <v>2841.25</v>
      </c>
      <c r="G524" s="27" t="s">
        <v>28</v>
      </c>
    </row>
    <row r="525" s="13" customFormat="true" ht="25" hidden="false" customHeight="true" outlineLevel="0" collapsed="false">
      <c r="A525" s="22" t="n">
        <v>523</v>
      </c>
      <c r="B525" s="23" t="s">
        <v>15</v>
      </c>
      <c r="C525" s="24" t="s">
        <v>551</v>
      </c>
      <c r="D525" s="25" t="n">
        <v>0</v>
      </c>
      <c r="E525" s="26" t="n">
        <v>3139.9</v>
      </c>
      <c r="F525" s="26" t="n">
        <v>7849.75</v>
      </c>
      <c r="G525" s="27" t="s">
        <v>28</v>
      </c>
    </row>
    <row r="526" s="13" customFormat="true" ht="25" hidden="false" customHeight="true" outlineLevel="0" collapsed="false">
      <c r="A526" s="22" t="n">
        <v>524</v>
      </c>
      <c r="B526" s="23" t="s">
        <v>15</v>
      </c>
      <c r="C526" s="24" t="s">
        <v>552</v>
      </c>
      <c r="D526" s="25" t="n">
        <v>0</v>
      </c>
      <c r="E526" s="26" t="n">
        <v>1367.2</v>
      </c>
      <c r="F526" s="26" t="n">
        <v>3418</v>
      </c>
      <c r="G526" s="27" t="s">
        <v>28</v>
      </c>
    </row>
    <row r="527" s="13" customFormat="true" ht="25" hidden="false" customHeight="true" outlineLevel="0" collapsed="false">
      <c r="A527" s="22" t="n">
        <v>525</v>
      </c>
      <c r="B527" s="23" t="s">
        <v>15</v>
      </c>
      <c r="C527" s="24" t="s">
        <v>553</v>
      </c>
      <c r="D527" s="25" t="n">
        <v>0</v>
      </c>
      <c r="E527" s="26" t="n">
        <v>1829</v>
      </c>
      <c r="F527" s="26" t="n">
        <v>4572.5</v>
      </c>
      <c r="G527" s="27" t="s">
        <v>28</v>
      </c>
    </row>
    <row r="528" s="13" customFormat="true" ht="25" hidden="false" customHeight="true" outlineLevel="0" collapsed="false">
      <c r="A528" s="22" t="n">
        <v>526</v>
      </c>
      <c r="B528" s="23" t="s">
        <v>15</v>
      </c>
      <c r="C528" s="24" t="s">
        <v>554</v>
      </c>
      <c r="D528" s="25" t="n">
        <v>0</v>
      </c>
      <c r="E528" s="26" t="n">
        <v>1597.6</v>
      </c>
      <c r="F528" s="26" t="n">
        <v>3994</v>
      </c>
      <c r="G528" s="27" t="s">
        <v>28</v>
      </c>
    </row>
    <row r="529" s="13" customFormat="true" ht="25" hidden="false" customHeight="true" outlineLevel="0" collapsed="false">
      <c r="A529" s="22" t="n">
        <v>527</v>
      </c>
      <c r="B529" s="23" t="s">
        <v>15</v>
      </c>
      <c r="C529" s="24" t="s">
        <v>555</v>
      </c>
      <c r="D529" s="25" t="n">
        <v>0</v>
      </c>
      <c r="E529" s="26" t="n">
        <v>1597.6</v>
      </c>
      <c r="F529" s="26" t="n">
        <v>3994</v>
      </c>
      <c r="G529" s="27" t="s">
        <v>28</v>
      </c>
    </row>
    <row r="530" s="13" customFormat="true" ht="25" hidden="false" customHeight="true" outlineLevel="0" collapsed="false">
      <c r="A530" s="22" t="n">
        <v>528</v>
      </c>
      <c r="B530" s="23" t="s">
        <v>15</v>
      </c>
      <c r="C530" s="24" t="s">
        <v>556</v>
      </c>
      <c r="D530" s="25" t="n">
        <v>0</v>
      </c>
      <c r="E530" s="26" t="n">
        <v>1597.6</v>
      </c>
      <c r="F530" s="26" t="n">
        <v>3994</v>
      </c>
      <c r="G530" s="27" t="s">
        <v>28</v>
      </c>
    </row>
    <row r="531" s="13" customFormat="true" ht="25" hidden="false" customHeight="true" outlineLevel="0" collapsed="false">
      <c r="A531" s="22" t="n">
        <v>529</v>
      </c>
      <c r="B531" s="23" t="s">
        <v>15</v>
      </c>
      <c r="C531" s="24" t="s">
        <v>557</v>
      </c>
      <c r="D531" s="25" t="n">
        <v>0</v>
      </c>
      <c r="E531" s="26" t="n">
        <v>1482.9</v>
      </c>
      <c r="F531" s="26" t="n">
        <v>3707.25</v>
      </c>
      <c r="G531" s="27" t="s">
        <v>28</v>
      </c>
    </row>
    <row r="532" s="13" customFormat="true" ht="25" hidden="false" customHeight="true" outlineLevel="0" collapsed="false">
      <c r="A532" s="22" t="n">
        <v>530</v>
      </c>
      <c r="B532" s="23" t="s">
        <v>15</v>
      </c>
      <c r="C532" s="24" t="s">
        <v>558</v>
      </c>
      <c r="D532" s="25" t="n">
        <v>0</v>
      </c>
      <c r="E532" s="26" t="n">
        <v>1866.1</v>
      </c>
      <c r="F532" s="26" t="n">
        <v>4665.25</v>
      </c>
      <c r="G532" s="27" t="s">
        <v>28</v>
      </c>
    </row>
    <row r="533" s="13" customFormat="true" ht="25" hidden="false" customHeight="true" outlineLevel="0" collapsed="false">
      <c r="A533" s="22" t="n">
        <v>531</v>
      </c>
      <c r="B533" s="23" t="s">
        <v>15</v>
      </c>
      <c r="C533" s="24" t="s">
        <v>559</v>
      </c>
      <c r="D533" s="25" t="n">
        <v>0</v>
      </c>
      <c r="E533" s="26" t="n">
        <v>1224.2</v>
      </c>
      <c r="F533" s="26" t="n">
        <v>3060.5</v>
      </c>
      <c r="G533" s="27" t="s">
        <v>28</v>
      </c>
    </row>
    <row r="534" s="13" customFormat="true" ht="25" hidden="false" customHeight="true" outlineLevel="0" collapsed="false">
      <c r="A534" s="22" t="n">
        <v>532</v>
      </c>
      <c r="B534" s="23" t="s">
        <v>15</v>
      </c>
      <c r="C534" s="24" t="s">
        <v>560</v>
      </c>
      <c r="D534" s="25" t="n">
        <v>0</v>
      </c>
      <c r="E534" s="26" t="n">
        <v>1251.5</v>
      </c>
      <c r="F534" s="26" t="n">
        <v>3128.75</v>
      </c>
      <c r="G534" s="27" t="s">
        <v>28</v>
      </c>
    </row>
    <row r="535" s="13" customFormat="true" ht="25" hidden="false" customHeight="true" outlineLevel="0" collapsed="false">
      <c r="A535" s="22" t="n">
        <v>533</v>
      </c>
      <c r="B535" s="23" t="s">
        <v>15</v>
      </c>
      <c r="C535" s="24" t="s">
        <v>561</v>
      </c>
      <c r="D535" s="25" t="n">
        <v>0</v>
      </c>
      <c r="E535" s="26" t="n">
        <v>1021.1</v>
      </c>
      <c r="F535" s="26" t="n">
        <v>2552.75</v>
      </c>
      <c r="G535" s="27" t="s">
        <v>28</v>
      </c>
    </row>
    <row r="536" s="13" customFormat="true" ht="25" hidden="false" customHeight="true" outlineLevel="0" collapsed="false">
      <c r="A536" s="22" t="n">
        <v>534</v>
      </c>
      <c r="B536" s="23" t="s">
        <v>15</v>
      </c>
      <c r="C536" s="24" t="s">
        <v>562</v>
      </c>
      <c r="D536" s="25" t="n">
        <v>0</v>
      </c>
      <c r="E536" s="26" t="n">
        <v>1251.5</v>
      </c>
      <c r="F536" s="26" t="n">
        <v>3128.75</v>
      </c>
      <c r="G536" s="27" t="s">
        <v>28</v>
      </c>
    </row>
    <row r="537" s="13" customFormat="true" ht="25" hidden="false" customHeight="true" outlineLevel="0" collapsed="false">
      <c r="A537" s="22" t="n">
        <v>535</v>
      </c>
      <c r="B537" s="23" t="s">
        <v>15</v>
      </c>
      <c r="C537" s="24" t="s">
        <v>563</v>
      </c>
      <c r="D537" s="25" t="n">
        <v>0</v>
      </c>
      <c r="E537" s="26" t="n">
        <v>941.8</v>
      </c>
      <c r="F537" s="26" t="n">
        <v>2354.5</v>
      </c>
      <c r="G537" s="27" t="s">
        <v>28</v>
      </c>
    </row>
    <row r="538" s="13" customFormat="true" ht="25" hidden="false" customHeight="true" outlineLevel="0" collapsed="false">
      <c r="A538" s="22" t="n">
        <v>536</v>
      </c>
      <c r="B538" s="23" t="s">
        <v>15</v>
      </c>
      <c r="C538" s="24" t="s">
        <v>564</v>
      </c>
      <c r="D538" s="25" t="n">
        <v>0</v>
      </c>
      <c r="E538" s="26" t="n">
        <v>1136.8</v>
      </c>
      <c r="F538" s="26" t="n">
        <v>2842</v>
      </c>
      <c r="G538" s="27" t="s">
        <v>28</v>
      </c>
    </row>
    <row r="539" s="13" customFormat="true" ht="25" hidden="false" customHeight="true" outlineLevel="0" collapsed="false">
      <c r="A539" s="22" t="n">
        <v>537</v>
      </c>
      <c r="B539" s="23" t="s">
        <v>15</v>
      </c>
      <c r="C539" s="24" t="s">
        <v>565</v>
      </c>
      <c r="D539" s="25" t="n">
        <v>0</v>
      </c>
      <c r="E539" s="26" t="n">
        <v>1713.3</v>
      </c>
      <c r="F539" s="26" t="n">
        <v>4283.25</v>
      </c>
      <c r="G539" s="27" t="s">
        <v>28</v>
      </c>
    </row>
    <row r="540" s="13" customFormat="true" ht="25" hidden="false" customHeight="true" outlineLevel="0" collapsed="false">
      <c r="A540" s="22" t="n">
        <v>538</v>
      </c>
      <c r="B540" s="23" t="s">
        <v>15</v>
      </c>
      <c r="C540" s="24" t="s">
        <v>566</v>
      </c>
      <c r="D540" s="25" t="n">
        <v>0</v>
      </c>
      <c r="E540" s="26" t="n">
        <v>1500</v>
      </c>
      <c r="F540" s="26" t="n">
        <v>3750</v>
      </c>
      <c r="G540" s="27" t="s">
        <v>28</v>
      </c>
    </row>
    <row r="541" s="13" customFormat="true" ht="25" hidden="false" customHeight="true" outlineLevel="0" collapsed="false">
      <c r="A541" s="22" t="n">
        <v>539</v>
      </c>
      <c r="B541" s="23" t="s">
        <v>16</v>
      </c>
      <c r="C541" s="24" t="s">
        <v>114</v>
      </c>
      <c r="D541" s="25" t="n">
        <v>1252</v>
      </c>
      <c r="E541" s="26" t="n">
        <v>2197</v>
      </c>
      <c r="F541" s="26" t="n">
        <v>13004.5</v>
      </c>
      <c r="G541" s="27" t="s">
        <v>28</v>
      </c>
    </row>
    <row r="542" s="13" customFormat="true" ht="25" hidden="false" customHeight="true" outlineLevel="0" collapsed="false">
      <c r="A542" s="22" t="n">
        <v>540</v>
      </c>
      <c r="B542" s="23" t="s">
        <v>16</v>
      </c>
      <c r="C542" s="24" t="s">
        <v>567</v>
      </c>
      <c r="D542" s="25" t="n">
        <v>2104</v>
      </c>
      <c r="E542" s="26" t="n">
        <v>1155.2</v>
      </c>
      <c r="F542" s="26" t="n">
        <v>15512</v>
      </c>
      <c r="G542" s="27" t="s">
        <v>28</v>
      </c>
    </row>
    <row r="543" s="13" customFormat="true" ht="25" hidden="false" customHeight="true" outlineLevel="0" collapsed="false">
      <c r="A543" s="22" t="n">
        <v>541</v>
      </c>
      <c r="B543" s="23" t="s">
        <v>16</v>
      </c>
      <c r="C543" s="24" t="s">
        <v>568</v>
      </c>
      <c r="D543" s="25" t="n">
        <v>1532</v>
      </c>
      <c r="E543" s="26" t="n">
        <v>2530.92</v>
      </c>
      <c r="F543" s="26" t="n">
        <v>15519.3</v>
      </c>
      <c r="G543" s="27" t="s">
        <v>28</v>
      </c>
    </row>
    <row r="544" s="13" customFormat="true" ht="25" hidden="false" customHeight="true" outlineLevel="0" collapsed="false">
      <c r="A544" s="22" t="n">
        <v>542</v>
      </c>
      <c r="B544" s="23" t="s">
        <v>16</v>
      </c>
      <c r="C544" s="24" t="s">
        <v>569</v>
      </c>
      <c r="D544" s="25" t="n">
        <v>1004</v>
      </c>
      <c r="E544" s="26" t="n">
        <v>1568.3</v>
      </c>
      <c r="F544" s="26" t="n">
        <v>9944.75</v>
      </c>
      <c r="G544" s="27" t="s">
        <v>28</v>
      </c>
    </row>
    <row r="545" s="13" customFormat="true" ht="25" hidden="false" customHeight="true" outlineLevel="0" collapsed="false">
      <c r="A545" s="22" t="n">
        <v>543</v>
      </c>
      <c r="B545" s="23" t="s">
        <v>16</v>
      </c>
      <c r="C545" s="24" t="s">
        <v>570</v>
      </c>
      <c r="D545" s="25" t="n">
        <v>1211</v>
      </c>
      <c r="E545" s="26" t="n">
        <v>1866.2</v>
      </c>
      <c r="F545" s="26" t="n">
        <v>11931.5</v>
      </c>
      <c r="G545" s="27" t="s">
        <v>28</v>
      </c>
    </row>
    <row r="546" s="13" customFormat="true" ht="25" hidden="false" customHeight="true" outlineLevel="0" collapsed="false">
      <c r="A546" s="22" t="n">
        <v>544</v>
      </c>
      <c r="B546" s="23" t="s">
        <v>16</v>
      </c>
      <c r="C546" s="24" t="s">
        <v>571</v>
      </c>
      <c r="D546" s="25" t="n">
        <v>1025</v>
      </c>
      <c r="E546" s="26" t="n">
        <v>1580.3</v>
      </c>
      <c r="F546" s="26" t="n">
        <v>10100.75</v>
      </c>
      <c r="G546" s="27" t="s">
        <v>28</v>
      </c>
    </row>
    <row r="547" s="13" customFormat="true" ht="25" hidden="false" customHeight="true" outlineLevel="0" collapsed="false">
      <c r="A547" s="22" t="n">
        <v>545</v>
      </c>
      <c r="B547" s="23" t="s">
        <v>16</v>
      </c>
      <c r="C547" s="24" t="s">
        <v>572</v>
      </c>
      <c r="D547" s="25" t="n">
        <v>1501</v>
      </c>
      <c r="E547" s="26" t="n">
        <v>2633</v>
      </c>
      <c r="F547" s="26" t="n">
        <v>15588.5</v>
      </c>
      <c r="G547" s="27" t="s">
        <v>28</v>
      </c>
    </row>
    <row r="548" s="13" customFormat="true" ht="25" hidden="false" customHeight="true" outlineLevel="0" collapsed="false">
      <c r="A548" s="22" t="n">
        <v>546</v>
      </c>
      <c r="B548" s="23" t="s">
        <v>16</v>
      </c>
      <c r="C548" s="24" t="s">
        <v>573</v>
      </c>
      <c r="D548" s="25" t="n">
        <v>1554</v>
      </c>
      <c r="E548" s="26" t="n">
        <v>985.4</v>
      </c>
      <c r="F548" s="26" t="n">
        <v>11787.5</v>
      </c>
      <c r="G548" s="27" t="s">
        <v>28</v>
      </c>
    </row>
    <row r="549" s="13" customFormat="true" ht="25" hidden="false" customHeight="true" outlineLevel="0" collapsed="false">
      <c r="A549" s="22" t="n">
        <v>547</v>
      </c>
      <c r="B549" s="23" t="s">
        <v>16</v>
      </c>
      <c r="C549" s="24" t="s">
        <v>574</v>
      </c>
      <c r="D549" s="25" t="n">
        <v>855</v>
      </c>
      <c r="E549" s="26" t="n">
        <v>616</v>
      </c>
      <c r="F549" s="26" t="n">
        <v>6670</v>
      </c>
      <c r="G549" s="27" t="s">
        <v>28</v>
      </c>
    </row>
    <row r="550" s="13" customFormat="true" ht="25" hidden="false" customHeight="true" outlineLevel="0" collapsed="false">
      <c r="A550" s="22" t="n">
        <v>548</v>
      </c>
      <c r="B550" s="23" t="s">
        <v>16</v>
      </c>
      <c r="C550" s="24" t="s">
        <v>575</v>
      </c>
      <c r="D550" s="25" t="n">
        <v>2236</v>
      </c>
      <c r="E550" s="26" t="n">
        <v>3923</v>
      </c>
      <c r="F550" s="26" t="n">
        <v>23223.5</v>
      </c>
      <c r="G550" s="27" t="s">
        <v>28</v>
      </c>
    </row>
    <row r="551" s="13" customFormat="true" ht="25" hidden="false" customHeight="true" outlineLevel="0" collapsed="false">
      <c r="A551" s="22" t="n">
        <v>549</v>
      </c>
      <c r="B551" s="23" t="s">
        <v>16</v>
      </c>
      <c r="C551" s="24" t="s">
        <v>576</v>
      </c>
      <c r="D551" s="25" t="n">
        <v>1014</v>
      </c>
      <c r="E551" s="26" t="n">
        <v>1684.3</v>
      </c>
      <c r="F551" s="26" t="n">
        <v>10294.75</v>
      </c>
      <c r="G551" s="27" t="s">
        <v>28</v>
      </c>
    </row>
    <row r="552" s="13" customFormat="true" ht="25" hidden="false" customHeight="true" outlineLevel="0" collapsed="false">
      <c r="A552" s="22" t="n">
        <v>550</v>
      </c>
      <c r="B552" s="23" t="s">
        <v>16</v>
      </c>
      <c r="C552" s="24" t="s">
        <v>577</v>
      </c>
      <c r="D552" s="25" t="n">
        <v>3462</v>
      </c>
      <c r="E552" s="26" t="n">
        <v>1557</v>
      </c>
      <c r="F552" s="26" t="n">
        <v>24664.5</v>
      </c>
      <c r="G552" s="27" t="s">
        <v>28</v>
      </c>
    </row>
    <row r="553" s="13" customFormat="true" ht="25" hidden="false" customHeight="true" outlineLevel="0" collapsed="false">
      <c r="A553" s="22" t="n">
        <v>551</v>
      </c>
      <c r="B553" s="23" t="s">
        <v>16</v>
      </c>
      <c r="C553" s="24" t="s">
        <v>578</v>
      </c>
      <c r="D553" s="25" t="n">
        <v>1356</v>
      </c>
      <c r="E553" s="26" t="n">
        <v>2380</v>
      </c>
      <c r="F553" s="26" t="n">
        <v>14086</v>
      </c>
      <c r="G553" s="27" t="s">
        <v>28</v>
      </c>
    </row>
    <row r="554" s="13" customFormat="true" ht="25" hidden="false" customHeight="true" outlineLevel="0" collapsed="false">
      <c r="A554" s="22" t="n">
        <v>552</v>
      </c>
      <c r="B554" s="23" t="s">
        <v>16</v>
      </c>
      <c r="C554" s="24" t="s">
        <v>579</v>
      </c>
      <c r="D554" s="25" t="n">
        <v>2164</v>
      </c>
      <c r="E554" s="26" t="n">
        <v>973</v>
      </c>
      <c r="F554" s="26" t="n">
        <v>15416.5</v>
      </c>
      <c r="G554" s="27" t="s">
        <v>28</v>
      </c>
    </row>
    <row r="555" s="13" customFormat="true" ht="25" hidden="false" customHeight="true" outlineLevel="0" collapsed="false">
      <c r="A555" s="22" t="n">
        <v>553</v>
      </c>
      <c r="B555" s="23" t="s">
        <v>16</v>
      </c>
      <c r="C555" s="24" t="s">
        <v>580</v>
      </c>
      <c r="D555" s="25" t="n">
        <v>2381</v>
      </c>
      <c r="E555" s="26" t="n">
        <v>4178</v>
      </c>
      <c r="F555" s="26" t="n">
        <v>24731</v>
      </c>
      <c r="G555" s="27" t="s">
        <v>28</v>
      </c>
    </row>
    <row r="556" s="13" customFormat="true" ht="25" hidden="false" customHeight="true" outlineLevel="0" collapsed="false">
      <c r="A556" s="22" t="n">
        <v>554</v>
      </c>
      <c r="B556" s="23" t="s">
        <v>16</v>
      </c>
      <c r="C556" s="24" t="s">
        <v>581</v>
      </c>
      <c r="D556" s="25" t="n">
        <v>807</v>
      </c>
      <c r="E556" s="26" t="n">
        <v>1417</v>
      </c>
      <c r="F556" s="26" t="n">
        <v>8384.5</v>
      </c>
      <c r="G556" s="27" t="s">
        <v>28</v>
      </c>
    </row>
    <row r="557" s="13" customFormat="true" ht="25" hidden="false" customHeight="true" outlineLevel="0" collapsed="false">
      <c r="A557" s="22" t="n">
        <v>555</v>
      </c>
      <c r="B557" s="23" t="s">
        <v>16</v>
      </c>
      <c r="C557" s="24" t="s">
        <v>582</v>
      </c>
      <c r="D557" s="25" t="n">
        <v>1873</v>
      </c>
      <c r="E557" s="26" t="n">
        <v>2645.8</v>
      </c>
      <c r="F557" s="26" t="n">
        <v>17852.5</v>
      </c>
      <c r="G557" s="27" t="s">
        <v>28</v>
      </c>
    </row>
    <row r="558" s="13" customFormat="true" ht="25" hidden="false" customHeight="true" outlineLevel="0" collapsed="false">
      <c r="A558" s="22" t="n">
        <v>556</v>
      </c>
      <c r="B558" s="23" t="s">
        <v>16</v>
      </c>
      <c r="C558" s="24" t="s">
        <v>583</v>
      </c>
      <c r="D558" s="25" t="n">
        <v>2205</v>
      </c>
      <c r="E558" s="26" t="n">
        <v>3415.6</v>
      </c>
      <c r="F558" s="26" t="n">
        <v>21769</v>
      </c>
      <c r="G558" s="27" t="s">
        <v>28</v>
      </c>
    </row>
    <row r="559" s="13" customFormat="true" ht="25" hidden="false" customHeight="true" outlineLevel="0" collapsed="false">
      <c r="A559" s="22" t="n">
        <v>557</v>
      </c>
      <c r="B559" s="23" t="s">
        <v>16</v>
      </c>
      <c r="C559" s="24" t="s">
        <v>584</v>
      </c>
      <c r="D559" s="25" t="n">
        <v>1004</v>
      </c>
      <c r="E559" s="26" t="n">
        <v>1762</v>
      </c>
      <c r="F559" s="26" t="n">
        <v>10429</v>
      </c>
      <c r="G559" s="27" t="s">
        <v>28</v>
      </c>
    </row>
    <row r="560" s="13" customFormat="true" ht="25" hidden="false" customHeight="true" outlineLevel="0" collapsed="false">
      <c r="A560" s="22" t="n">
        <v>558</v>
      </c>
      <c r="B560" s="23" t="s">
        <v>16</v>
      </c>
      <c r="C560" s="24" t="s">
        <v>585</v>
      </c>
      <c r="D560" s="25" t="n">
        <v>797</v>
      </c>
      <c r="E560" s="26" t="n">
        <v>1343</v>
      </c>
      <c r="F560" s="26" t="n">
        <v>8139.5</v>
      </c>
      <c r="G560" s="27" t="s">
        <v>28</v>
      </c>
    </row>
    <row r="561" s="13" customFormat="true" ht="25" hidden="false" customHeight="true" outlineLevel="0" collapsed="false">
      <c r="A561" s="22" t="n">
        <v>559</v>
      </c>
      <c r="B561" s="23" t="s">
        <v>16</v>
      </c>
      <c r="C561" s="24" t="s">
        <v>586</v>
      </c>
      <c r="D561" s="25" t="n">
        <v>693</v>
      </c>
      <c r="E561" s="26" t="n">
        <v>1114.5</v>
      </c>
      <c r="F561" s="26" t="n">
        <v>6944.25</v>
      </c>
      <c r="G561" s="27" t="s">
        <v>28</v>
      </c>
    </row>
    <row r="562" s="13" customFormat="true" ht="25" hidden="false" customHeight="true" outlineLevel="0" collapsed="false">
      <c r="A562" s="22" t="n">
        <v>560</v>
      </c>
      <c r="B562" s="23" t="s">
        <v>16</v>
      </c>
      <c r="C562" s="24" t="s">
        <v>587</v>
      </c>
      <c r="D562" s="25" t="n">
        <v>672</v>
      </c>
      <c r="E562" s="26" t="n">
        <v>1417.5</v>
      </c>
      <c r="F562" s="26" t="n">
        <v>7575.75</v>
      </c>
      <c r="G562" s="27" t="s">
        <v>28</v>
      </c>
    </row>
    <row r="563" s="13" customFormat="true" ht="25" hidden="false" customHeight="true" outlineLevel="0" collapsed="false">
      <c r="A563" s="22" t="n">
        <v>561</v>
      </c>
      <c r="B563" s="23" t="s">
        <v>16</v>
      </c>
      <c r="C563" s="24" t="s">
        <v>588</v>
      </c>
      <c r="D563" s="25" t="n">
        <v>942</v>
      </c>
      <c r="E563" s="26" t="n">
        <v>1983.3</v>
      </c>
      <c r="F563" s="26" t="n">
        <v>10610.25</v>
      </c>
      <c r="G563" s="27" t="s">
        <v>28</v>
      </c>
    </row>
    <row r="564" s="13" customFormat="true" ht="25" hidden="false" customHeight="true" outlineLevel="0" collapsed="false">
      <c r="A564" s="22" t="n">
        <v>562</v>
      </c>
      <c r="B564" s="23" t="s">
        <v>16</v>
      </c>
      <c r="C564" s="24" t="s">
        <v>589</v>
      </c>
      <c r="D564" s="25" t="n">
        <v>1391</v>
      </c>
      <c r="E564" s="26" t="n">
        <v>2458</v>
      </c>
      <c r="F564" s="26" t="n">
        <v>14491</v>
      </c>
      <c r="G564" s="27" t="s">
        <v>28</v>
      </c>
    </row>
    <row r="565" s="13" customFormat="true" ht="25" hidden="false" customHeight="true" outlineLevel="0" collapsed="false">
      <c r="A565" s="22" t="n">
        <v>563</v>
      </c>
      <c r="B565" s="23" t="s">
        <v>16</v>
      </c>
      <c r="C565" s="24" t="s">
        <v>112</v>
      </c>
      <c r="D565" s="25" t="n">
        <v>1780</v>
      </c>
      <c r="E565" s="26" t="n">
        <v>3124</v>
      </c>
      <c r="F565" s="26" t="n">
        <v>18490</v>
      </c>
      <c r="G565" s="27" t="s">
        <v>28</v>
      </c>
    </row>
    <row r="566" s="13" customFormat="true" ht="25" hidden="false" customHeight="true" outlineLevel="0" collapsed="false">
      <c r="A566" s="22" t="n">
        <v>564</v>
      </c>
      <c r="B566" s="23" t="s">
        <v>16</v>
      </c>
      <c r="C566" s="24" t="s">
        <v>228</v>
      </c>
      <c r="D566" s="25" t="n">
        <v>1190</v>
      </c>
      <c r="E566" s="26" t="n">
        <v>2507.2</v>
      </c>
      <c r="F566" s="26" t="n">
        <v>13408</v>
      </c>
      <c r="G566" s="27" t="s">
        <v>28</v>
      </c>
    </row>
    <row r="567" s="13" customFormat="true" ht="25" hidden="false" customHeight="true" outlineLevel="0" collapsed="false">
      <c r="A567" s="22" t="n">
        <v>565</v>
      </c>
      <c r="B567" s="23" t="s">
        <v>16</v>
      </c>
      <c r="C567" s="24" t="s">
        <v>575</v>
      </c>
      <c r="D567" s="25" t="n">
        <v>1697</v>
      </c>
      <c r="E567" s="26" t="n">
        <v>2978</v>
      </c>
      <c r="F567" s="26" t="n">
        <v>17627</v>
      </c>
      <c r="G567" s="27" t="s">
        <v>28</v>
      </c>
    </row>
    <row r="568" s="13" customFormat="true" ht="25" hidden="false" customHeight="true" outlineLevel="0" collapsed="false">
      <c r="A568" s="22" t="n">
        <v>566</v>
      </c>
      <c r="B568" s="23" t="s">
        <v>16</v>
      </c>
      <c r="C568" s="24" t="s">
        <v>590</v>
      </c>
      <c r="D568" s="25" t="n">
        <v>1325</v>
      </c>
      <c r="E568" s="26" t="n">
        <v>2790.1</v>
      </c>
      <c r="F568" s="26" t="n">
        <v>14925.25</v>
      </c>
      <c r="G568" s="27" t="s">
        <v>28</v>
      </c>
    </row>
    <row r="569" s="13" customFormat="true" ht="25" hidden="false" customHeight="true" outlineLevel="0" collapsed="false">
      <c r="A569" s="22" t="n">
        <v>567</v>
      </c>
      <c r="B569" s="23" t="s">
        <v>16</v>
      </c>
      <c r="C569" s="24" t="s">
        <v>591</v>
      </c>
      <c r="D569" s="25" t="n">
        <v>1760</v>
      </c>
      <c r="E569" s="26" t="n">
        <v>3685.8</v>
      </c>
      <c r="F569" s="26" t="n">
        <v>19774.5</v>
      </c>
      <c r="G569" s="27" t="s">
        <v>28</v>
      </c>
    </row>
    <row r="570" s="13" customFormat="true" ht="25" hidden="false" customHeight="true" outlineLevel="0" collapsed="false">
      <c r="A570" s="22" t="n">
        <v>568</v>
      </c>
      <c r="B570" s="23" t="s">
        <v>16</v>
      </c>
      <c r="C570" s="24" t="s">
        <v>592</v>
      </c>
      <c r="D570" s="25" t="n">
        <v>1366</v>
      </c>
      <c r="E570" s="26" t="n">
        <v>2878.1</v>
      </c>
      <c r="F570" s="26" t="n">
        <v>15391.25</v>
      </c>
      <c r="G570" s="27" t="s">
        <v>28</v>
      </c>
    </row>
    <row r="571" s="13" customFormat="true" ht="25" hidden="false" customHeight="true" outlineLevel="0" collapsed="false">
      <c r="A571" s="22" t="n">
        <v>569</v>
      </c>
      <c r="B571" s="23" t="s">
        <v>16</v>
      </c>
      <c r="C571" s="24" t="s">
        <v>593</v>
      </c>
      <c r="D571" s="25" t="n">
        <v>2153</v>
      </c>
      <c r="E571" s="26" t="n">
        <v>4535.6</v>
      </c>
      <c r="F571" s="26" t="n">
        <v>24257</v>
      </c>
      <c r="G571" s="27" t="s">
        <v>28</v>
      </c>
    </row>
    <row r="572" s="13" customFormat="true" ht="25" hidden="false" customHeight="true" outlineLevel="0" collapsed="false">
      <c r="A572" s="22" t="n">
        <v>570</v>
      </c>
      <c r="B572" s="23" t="s">
        <v>16</v>
      </c>
      <c r="C572" s="24" t="s">
        <v>594</v>
      </c>
      <c r="D572" s="25" t="n">
        <v>1097</v>
      </c>
      <c r="E572" s="26" t="n">
        <v>2311.2</v>
      </c>
      <c r="F572" s="26" t="n">
        <v>12360</v>
      </c>
      <c r="G572" s="27" t="s">
        <v>28</v>
      </c>
    </row>
    <row r="573" s="13" customFormat="true" ht="25" hidden="false" customHeight="true" outlineLevel="0" collapsed="false">
      <c r="A573" s="22" t="n">
        <v>571</v>
      </c>
      <c r="B573" s="23" t="s">
        <v>16</v>
      </c>
      <c r="C573" s="24" t="s">
        <v>595</v>
      </c>
      <c r="D573" s="25" t="n">
        <v>1232</v>
      </c>
      <c r="E573" s="26" t="n">
        <v>2595.1</v>
      </c>
      <c r="F573" s="26" t="n">
        <v>13879.75</v>
      </c>
      <c r="G573" s="27" t="s">
        <v>28</v>
      </c>
    </row>
    <row r="574" s="13" customFormat="true" ht="25" hidden="false" customHeight="true" outlineLevel="0" collapsed="false">
      <c r="A574" s="22" t="n">
        <v>572</v>
      </c>
      <c r="B574" s="23" t="s">
        <v>16</v>
      </c>
      <c r="C574" s="24" t="s">
        <v>596</v>
      </c>
      <c r="D574" s="25" t="n">
        <v>3185</v>
      </c>
      <c r="E574" s="26" t="n">
        <v>2264</v>
      </c>
      <c r="F574" s="26" t="n">
        <v>24770</v>
      </c>
      <c r="G574" s="27" t="s">
        <v>28</v>
      </c>
    </row>
    <row r="575" s="13" customFormat="true" ht="25" hidden="false" customHeight="true" outlineLevel="0" collapsed="false">
      <c r="A575" s="22" t="n">
        <v>573</v>
      </c>
      <c r="B575" s="23" t="s">
        <v>16</v>
      </c>
      <c r="C575" s="24" t="s">
        <v>597</v>
      </c>
      <c r="D575" s="25" t="n">
        <v>1532</v>
      </c>
      <c r="E575" s="26" t="n">
        <v>3226</v>
      </c>
      <c r="F575" s="26" t="n">
        <v>17257</v>
      </c>
      <c r="G575" s="27" t="s">
        <v>28</v>
      </c>
    </row>
    <row r="576" s="13" customFormat="true" ht="25" hidden="false" customHeight="true" outlineLevel="0" collapsed="false">
      <c r="A576" s="22" t="n">
        <v>574</v>
      </c>
      <c r="B576" s="23" t="s">
        <v>16</v>
      </c>
      <c r="C576" s="24" t="s">
        <v>598</v>
      </c>
      <c r="D576" s="25" t="n">
        <v>849</v>
      </c>
      <c r="E576" s="26" t="n">
        <v>1628.4</v>
      </c>
      <c r="F576" s="26" t="n">
        <v>9165</v>
      </c>
      <c r="G576" s="27" t="s">
        <v>28</v>
      </c>
    </row>
    <row r="577" s="13" customFormat="true" ht="25" hidden="false" customHeight="true" outlineLevel="0" collapsed="false">
      <c r="A577" s="22" t="n">
        <v>575</v>
      </c>
      <c r="B577" s="23" t="s">
        <v>16</v>
      </c>
      <c r="C577" s="24" t="s">
        <v>599</v>
      </c>
      <c r="D577" s="25" t="n">
        <v>1003</v>
      </c>
      <c r="E577" s="26" t="n">
        <v>714</v>
      </c>
      <c r="F577" s="26" t="n">
        <v>7803</v>
      </c>
      <c r="G577" s="27" t="s">
        <v>28</v>
      </c>
    </row>
    <row r="578" s="13" customFormat="true" ht="25" hidden="false" customHeight="true" outlineLevel="0" collapsed="false">
      <c r="A578" s="22" t="n">
        <v>576</v>
      </c>
      <c r="B578" s="23" t="s">
        <v>16</v>
      </c>
      <c r="C578" s="24" t="s">
        <v>600</v>
      </c>
      <c r="D578" s="25" t="n">
        <v>486</v>
      </c>
      <c r="E578" s="26" t="n">
        <v>1096</v>
      </c>
      <c r="F578" s="26" t="n">
        <v>5656</v>
      </c>
      <c r="G578" s="27" t="s">
        <v>28</v>
      </c>
    </row>
    <row r="579" s="13" customFormat="true" ht="25" hidden="false" customHeight="true" outlineLevel="0" collapsed="false">
      <c r="A579" s="22" t="n">
        <v>577</v>
      </c>
      <c r="B579" s="23" t="s">
        <v>16</v>
      </c>
      <c r="C579" s="24" t="s">
        <v>128</v>
      </c>
      <c r="D579" s="25" t="n">
        <v>466</v>
      </c>
      <c r="E579" s="26" t="n">
        <v>817</v>
      </c>
      <c r="F579" s="26" t="n">
        <v>4838.5</v>
      </c>
      <c r="G579" s="27" t="s">
        <v>28</v>
      </c>
    </row>
    <row r="580" s="13" customFormat="true" ht="25" hidden="false" customHeight="true" outlineLevel="0" collapsed="false">
      <c r="A580" s="22" t="n">
        <v>578</v>
      </c>
      <c r="B580" s="23" t="s">
        <v>16</v>
      </c>
      <c r="C580" s="24" t="s">
        <v>601</v>
      </c>
      <c r="D580" s="25" t="n">
        <v>1500</v>
      </c>
      <c r="E580" s="26" t="n">
        <v>2041</v>
      </c>
      <c r="F580" s="26" t="n">
        <v>14102.5</v>
      </c>
      <c r="G580" s="27" t="s">
        <v>28</v>
      </c>
    </row>
    <row r="581" s="13" customFormat="true" ht="25" hidden="false" customHeight="true" outlineLevel="0" collapsed="false">
      <c r="A581" s="22" t="n">
        <v>579</v>
      </c>
      <c r="B581" s="23" t="s">
        <v>16</v>
      </c>
      <c r="C581" s="24" t="s">
        <v>602</v>
      </c>
      <c r="D581" s="25" t="n">
        <v>1128</v>
      </c>
      <c r="E581" s="26" t="n">
        <v>2541.9</v>
      </c>
      <c r="F581" s="26" t="n">
        <v>13122.75</v>
      </c>
      <c r="G581" s="27" t="s">
        <v>28</v>
      </c>
    </row>
    <row r="582" s="13" customFormat="true" ht="25" hidden="false" customHeight="true" outlineLevel="0" collapsed="false">
      <c r="A582" s="22" t="n">
        <v>580</v>
      </c>
      <c r="B582" s="23" t="s">
        <v>16</v>
      </c>
      <c r="C582" s="24" t="s">
        <v>603</v>
      </c>
      <c r="D582" s="25" t="n">
        <v>2267</v>
      </c>
      <c r="E582" s="26" t="n">
        <v>4776</v>
      </c>
      <c r="F582" s="26" t="n">
        <v>25542</v>
      </c>
      <c r="G582" s="27" t="s">
        <v>28</v>
      </c>
    </row>
    <row r="583" s="13" customFormat="true" ht="25" hidden="false" customHeight="true" outlineLevel="0" collapsed="false">
      <c r="A583" s="22" t="n">
        <v>581</v>
      </c>
      <c r="B583" s="23" t="s">
        <v>16</v>
      </c>
      <c r="C583" s="24" t="s">
        <v>604</v>
      </c>
      <c r="D583" s="25" t="n">
        <v>1014</v>
      </c>
      <c r="E583" s="26" t="n">
        <v>2285</v>
      </c>
      <c r="F583" s="26" t="n">
        <v>11796.5</v>
      </c>
      <c r="G583" s="27" t="s">
        <v>28</v>
      </c>
    </row>
    <row r="584" s="13" customFormat="true" ht="25" hidden="false" customHeight="true" outlineLevel="0" collapsed="false">
      <c r="A584" s="22" t="n">
        <v>582</v>
      </c>
      <c r="B584" s="23" t="s">
        <v>16</v>
      </c>
      <c r="C584" s="24" t="s">
        <v>605</v>
      </c>
      <c r="D584" s="25" t="n">
        <v>1428</v>
      </c>
      <c r="E584" s="26" t="n">
        <v>3216.4</v>
      </c>
      <c r="F584" s="26" t="n">
        <v>16609</v>
      </c>
      <c r="G584" s="27" t="s">
        <v>28</v>
      </c>
    </row>
    <row r="585" s="13" customFormat="true" ht="25" hidden="false" customHeight="true" outlineLevel="0" collapsed="false">
      <c r="A585" s="22" t="n">
        <v>583</v>
      </c>
      <c r="B585" s="23" t="s">
        <v>16</v>
      </c>
      <c r="C585" s="24" t="s">
        <v>606</v>
      </c>
      <c r="D585" s="25" t="n">
        <v>1873</v>
      </c>
      <c r="E585" s="26" t="n">
        <v>4219.4</v>
      </c>
      <c r="F585" s="26" t="n">
        <v>21786.5</v>
      </c>
      <c r="G585" s="27" t="s">
        <v>28</v>
      </c>
    </row>
    <row r="586" s="13" customFormat="true" ht="25" hidden="false" customHeight="true" outlineLevel="0" collapsed="false">
      <c r="A586" s="22" t="n">
        <v>584</v>
      </c>
      <c r="B586" s="23" t="s">
        <v>16</v>
      </c>
      <c r="C586" s="24" t="s">
        <v>607</v>
      </c>
      <c r="D586" s="25" t="n">
        <v>1646</v>
      </c>
      <c r="E586" s="26" t="n">
        <v>3708</v>
      </c>
      <c r="F586" s="26" t="n">
        <v>19146</v>
      </c>
      <c r="G586" s="27" t="s">
        <v>28</v>
      </c>
    </row>
    <row r="587" s="13" customFormat="true" ht="25" hidden="false" customHeight="true" outlineLevel="0" collapsed="false">
      <c r="A587" s="22" t="n">
        <v>585</v>
      </c>
      <c r="B587" s="23" t="s">
        <v>16</v>
      </c>
      <c r="C587" s="24" t="s">
        <v>608</v>
      </c>
      <c r="D587" s="25" t="n">
        <v>1977</v>
      </c>
      <c r="E587" s="26" t="n">
        <v>4452.4</v>
      </c>
      <c r="F587" s="26" t="n">
        <v>22993</v>
      </c>
      <c r="G587" s="27" t="s">
        <v>28</v>
      </c>
    </row>
    <row r="588" s="13" customFormat="true" ht="25" hidden="false" customHeight="true" outlineLevel="0" collapsed="false">
      <c r="A588" s="22" t="n">
        <v>586</v>
      </c>
      <c r="B588" s="23" t="s">
        <v>16</v>
      </c>
      <c r="C588" s="24" t="s">
        <v>609</v>
      </c>
      <c r="D588" s="25" t="n">
        <v>1697</v>
      </c>
      <c r="E588" s="26" t="n">
        <v>3822.4</v>
      </c>
      <c r="F588" s="26" t="n">
        <v>19738</v>
      </c>
      <c r="G588" s="27" t="s">
        <v>28</v>
      </c>
    </row>
    <row r="589" s="13" customFormat="true" ht="25" hidden="false" customHeight="true" outlineLevel="0" collapsed="false">
      <c r="A589" s="22" t="n">
        <v>587</v>
      </c>
      <c r="B589" s="23" t="s">
        <v>16</v>
      </c>
      <c r="C589" s="24" t="s">
        <v>610</v>
      </c>
      <c r="D589" s="25" t="n">
        <v>1904</v>
      </c>
      <c r="E589" s="26" t="n">
        <v>3341</v>
      </c>
      <c r="F589" s="26" t="n">
        <v>19776.5</v>
      </c>
      <c r="G589" s="27" t="s">
        <v>28</v>
      </c>
    </row>
    <row r="590" s="13" customFormat="true" ht="25" hidden="false" customHeight="true" outlineLevel="0" collapsed="false">
      <c r="A590" s="22" t="n">
        <v>588</v>
      </c>
      <c r="B590" s="23" t="s">
        <v>16</v>
      </c>
      <c r="C590" s="24" t="s">
        <v>104</v>
      </c>
      <c r="D590" s="25" t="n">
        <v>1118</v>
      </c>
      <c r="E590" s="26" t="n">
        <v>2355.2</v>
      </c>
      <c r="F590" s="26" t="n">
        <v>12596</v>
      </c>
      <c r="G590" s="27" t="s">
        <v>28</v>
      </c>
    </row>
    <row r="591" s="13" customFormat="true" ht="25" hidden="false" customHeight="true" outlineLevel="0" collapsed="false">
      <c r="A591" s="22" t="n">
        <v>589</v>
      </c>
      <c r="B591" s="23" t="s">
        <v>16</v>
      </c>
      <c r="C591" s="24" t="s">
        <v>611</v>
      </c>
      <c r="D591" s="25" t="n">
        <v>1542</v>
      </c>
      <c r="E591" s="26" t="n">
        <v>2706</v>
      </c>
      <c r="F591" s="26" t="n">
        <v>16017</v>
      </c>
      <c r="G591" s="27" t="s">
        <v>28</v>
      </c>
    </row>
    <row r="592" s="13" customFormat="true" ht="25" hidden="false" customHeight="true" outlineLevel="0" collapsed="false">
      <c r="A592" s="22" t="n">
        <v>590</v>
      </c>
      <c r="B592" s="23" t="s">
        <v>16</v>
      </c>
      <c r="C592" s="24" t="s">
        <v>612</v>
      </c>
      <c r="D592" s="25" t="n">
        <v>1121</v>
      </c>
      <c r="E592" s="26" t="n">
        <v>711.5</v>
      </c>
      <c r="F592" s="26" t="n">
        <v>8504.75</v>
      </c>
      <c r="G592" s="27" t="s">
        <v>28</v>
      </c>
    </row>
    <row r="593" s="13" customFormat="true" ht="25" hidden="false" customHeight="true" outlineLevel="0" collapsed="false">
      <c r="A593" s="22" t="n">
        <v>591</v>
      </c>
      <c r="B593" s="23" t="s">
        <v>16</v>
      </c>
      <c r="C593" s="24" t="s">
        <v>613</v>
      </c>
      <c r="D593" s="25" t="n">
        <v>1646</v>
      </c>
      <c r="E593" s="26" t="n">
        <v>3707</v>
      </c>
      <c r="F593" s="26" t="n">
        <v>19143.5</v>
      </c>
      <c r="G593" s="27" t="s">
        <v>28</v>
      </c>
    </row>
    <row r="594" s="13" customFormat="true" ht="25" hidden="false" customHeight="true" outlineLevel="0" collapsed="false">
      <c r="A594" s="22" t="n">
        <v>592</v>
      </c>
      <c r="B594" s="23" t="s">
        <v>16</v>
      </c>
      <c r="C594" s="24" t="s">
        <v>614</v>
      </c>
      <c r="D594" s="25" t="n">
        <v>1097</v>
      </c>
      <c r="E594" s="26" t="n">
        <v>2470.9</v>
      </c>
      <c r="F594" s="26" t="n">
        <v>12759.25</v>
      </c>
      <c r="G594" s="27" t="s">
        <v>28</v>
      </c>
    </row>
    <row r="595" s="13" customFormat="true" ht="25" hidden="false" customHeight="true" outlineLevel="0" collapsed="false">
      <c r="A595" s="22" t="n">
        <v>593</v>
      </c>
      <c r="B595" s="23" t="s">
        <v>16</v>
      </c>
      <c r="C595" s="24" t="s">
        <v>615</v>
      </c>
      <c r="D595" s="25" t="n">
        <v>983</v>
      </c>
      <c r="E595" s="26" t="n">
        <v>2071.3</v>
      </c>
      <c r="F595" s="26" t="n">
        <v>11076.25</v>
      </c>
      <c r="G595" s="27" t="s">
        <v>28</v>
      </c>
    </row>
    <row r="596" s="13" customFormat="true" ht="25" hidden="false" customHeight="true" outlineLevel="0" collapsed="false">
      <c r="A596" s="22" t="n">
        <v>594</v>
      </c>
      <c r="B596" s="23" t="s">
        <v>16</v>
      </c>
      <c r="C596" s="24" t="s">
        <v>616</v>
      </c>
      <c r="D596" s="25" t="n">
        <v>1366</v>
      </c>
      <c r="E596" s="26" t="n">
        <v>2878.1</v>
      </c>
      <c r="F596" s="26" t="n">
        <v>15391.25</v>
      </c>
      <c r="G596" s="27" t="s">
        <v>28</v>
      </c>
    </row>
    <row r="597" s="13" customFormat="true" ht="25" hidden="false" customHeight="true" outlineLevel="0" collapsed="false">
      <c r="A597" s="22" t="n">
        <v>595</v>
      </c>
      <c r="B597" s="23" t="s">
        <v>16</v>
      </c>
      <c r="C597" s="24" t="s">
        <v>617</v>
      </c>
      <c r="D597" s="25" t="n">
        <v>1956</v>
      </c>
      <c r="E597" s="26" t="n">
        <v>4119.7</v>
      </c>
      <c r="F597" s="26" t="n">
        <v>22035.25</v>
      </c>
      <c r="G597" s="27" t="s">
        <v>28</v>
      </c>
    </row>
    <row r="598" s="13" customFormat="true" ht="25" hidden="false" customHeight="true" outlineLevel="0" collapsed="false">
      <c r="A598" s="22" t="n">
        <v>596</v>
      </c>
      <c r="B598" s="23" t="s">
        <v>16</v>
      </c>
      <c r="C598" s="24" t="s">
        <v>618</v>
      </c>
      <c r="D598" s="25" t="n">
        <v>1691</v>
      </c>
      <c r="E598" s="26" t="n">
        <v>1204</v>
      </c>
      <c r="F598" s="26" t="n">
        <v>13156</v>
      </c>
      <c r="G598" s="27" t="s">
        <v>28</v>
      </c>
    </row>
    <row r="599" s="13" customFormat="true" ht="25" hidden="false" customHeight="true" outlineLevel="0" collapsed="false">
      <c r="A599" s="22" t="n">
        <v>597</v>
      </c>
      <c r="B599" s="23" t="s">
        <v>16</v>
      </c>
      <c r="C599" s="24" t="s">
        <v>619</v>
      </c>
      <c r="D599" s="25" t="n">
        <v>2100</v>
      </c>
      <c r="E599" s="26" t="n">
        <v>3687</v>
      </c>
      <c r="F599" s="26" t="n">
        <v>21817.5</v>
      </c>
      <c r="G599" s="27" t="s">
        <v>28</v>
      </c>
    </row>
    <row r="600" s="13" customFormat="true" ht="25" hidden="false" customHeight="true" outlineLevel="0" collapsed="false">
      <c r="A600" s="22" t="n">
        <v>598</v>
      </c>
      <c r="B600" s="23" t="s">
        <v>16</v>
      </c>
      <c r="C600" s="24" t="s">
        <v>620</v>
      </c>
      <c r="D600" s="25" t="n">
        <v>735</v>
      </c>
      <c r="E600" s="26" t="n">
        <v>1290</v>
      </c>
      <c r="F600" s="26" t="n">
        <v>7635</v>
      </c>
      <c r="G600" s="27" t="s">
        <v>28</v>
      </c>
    </row>
    <row r="601" s="13" customFormat="true" ht="25" hidden="false" customHeight="true" outlineLevel="0" collapsed="false">
      <c r="A601" s="22" t="n">
        <v>599</v>
      </c>
      <c r="B601" s="23" t="s">
        <v>16</v>
      </c>
      <c r="C601" s="24" t="s">
        <v>621</v>
      </c>
      <c r="D601" s="25" t="n">
        <v>1335</v>
      </c>
      <c r="E601" s="26" t="n">
        <v>3007.9</v>
      </c>
      <c r="F601" s="26" t="n">
        <v>15529.75</v>
      </c>
      <c r="G601" s="27" t="s">
        <v>28</v>
      </c>
    </row>
    <row r="602" s="13" customFormat="true" ht="25" hidden="false" customHeight="true" outlineLevel="0" collapsed="false">
      <c r="A602" s="22" t="n">
        <v>600</v>
      </c>
      <c r="B602" s="23" t="s">
        <v>16</v>
      </c>
      <c r="C602" s="24" t="s">
        <v>622</v>
      </c>
      <c r="D602" s="25" t="n">
        <v>1853</v>
      </c>
      <c r="E602" s="26" t="n">
        <v>3251</v>
      </c>
      <c r="F602" s="26" t="n">
        <v>19245.5</v>
      </c>
      <c r="G602" s="27" t="s">
        <v>28</v>
      </c>
    </row>
    <row r="603" s="13" customFormat="true" ht="25" hidden="false" customHeight="true" outlineLevel="0" collapsed="false">
      <c r="A603" s="22" t="n">
        <v>601</v>
      </c>
      <c r="B603" s="23" t="s">
        <v>16</v>
      </c>
      <c r="C603" s="24" t="s">
        <v>623</v>
      </c>
      <c r="D603" s="25" t="n">
        <v>1366</v>
      </c>
      <c r="E603" s="26" t="n">
        <v>2878.1</v>
      </c>
      <c r="F603" s="26" t="n">
        <v>15391.25</v>
      </c>
      <c r="G603" s="27" t="s">
        <v>28</v>
      </c>
    </row>
    <row r="604" s="13" customFormat="true" ht="25" hidden="false" customHeight="true" outlineLevel="0" collapsed="false">
      <c r="A604" s="22" t="n">
        <v>602</v>
      </c>
      <c r="B604" s="23" t="s">
        <v>16</v>
      </c>
      <c r="C604" s="24" t="s">
        <v>624</v>
      </c>
      <c r="D604" s="25" t="n">
        <v>1190</v>
      </c>
      <c r="E604" s="26" t="n">
        <v>2889.9</v>
      </c>
      <c r="F604" s="26" t="n">
        <v>14364.75</v>
      </c>
      <c r="G604" s="27" t="s">
        <v>28</v>
      </c>
    </row>
    <row r="605" s="13" customFormat="true" ht="25" hidden="false" customHeight="true" outlineLevel="0" collapsed="false">
      <c r="A605" s="22" t="n">
        <v>603</v>
      </c>
      <c r="B605" s="23" t="s">
        <v>16</v>
      </c>
      <c r="C605" s="24" t="s">
        <v>625</v>
      </c>
      <c r="D605" s="25" t="n">
        <v>1552</v>
      </c>
      <c r="E605" s="26" t="n">
        <v>3767.9</v>
      </c>
      <c r="F605" s="26" t="n">
        <v>18731.75</v>
      </c>
      <c r="G605" s="27" t="s">
        <v>28</v>
      </c>
    </row>
    <row r="606" s="13" customFormat="true" ht="25" hidden="false" customHeight="true" outlineLevel="0" collapsed="false">
      <c r="A606" s="22" t="n">
        <v>604</v>
      </c>
      <c r="B606" s="23" t="s">
        <v>16</v>
      </c>
      <c r="C606" s="24" t="s">
        <v>626</v>
      </c>
      <c r="D606" s="25" t="n">
        <v>1542</v>
      </c>
      <c r="E606" s="26" t="n">
        <v>3249</v>
      </c>
      <c r="F606" s="26" t="n">
        <v>17374.5</v>
      </c>
      <c r="G606" s="27" t="s">
        <v>28</v>
      </c>
    </row>
    <row r="607" s="13" customFormat="true" ht="25" hidden="false" customHeight="true" outlineLevel="0" collapsed="false">
      <c r="A607" s="22" t="n">
        <v>605</v>
      </c>
      <c r="B607" s="23" t="s">
        <v>16</v>
      </c>
      <c r="C607" s="24" t="s">
        <v>627</v>
      </c>
      <c r="D607" s="25" t="n">
        <v>1584</v>
      </c>
      <c r="E607" s="26" t="n">
        <v>3335.9</v>
      </c>
      <c r="F607" s="26" t="n">
        <v>17843.75</v>
      </c>
      <c r="G607" s="27" t="s">
        <v>28</v>
      </c>
    </row>
    <row r="608" s="13" customFormat="true" ht="25" hidden="false" customHeight="true" outlineLevel="0" collapsed="false">
      <c r="A608" s="22" t="n">
        <v>606</v>
      </c>
      <c r="B608" s="23" t="s">
        <v>16</v>
      </c>
      <c r="C608" s="24" t="s">
        <v>628</v>
      </c>
      <c r="D608" s="25" t="n">
        <v>963</v>
      </c>
      <c r="E608" s="26" t="n">
        <v>2336.9</v>
      </c>
      <c r="F608" s="26" t="n">
        <v>11620.25</v>
      </c>
      <c r="G608" s="27" t="s">
        <v>28</v>
      </c>
    </row>
    <row r="609" s="13" customFormat="true" ht="25" hidden="false" customHeight="true" outlineLevel="0" collapsed="false">
      <c r="A609" s="22" t="n">
        <v>607</v>
      </c>
      <c r="B609" s="23" t="s">
        <v>16</v>
      </c>
      <c r="C609" s="24" t="s">
        <v>629</v>
      </c>
      <c r="D609" s="25" t="n">
        <v>1438</v>
      </c>
      <c r="E609" s="26" t="n">
        <v>3030</v>
      </c>
      <c r="F609" s="26" t="n">
        <v>16203</v>
      </c>
      <c r="G609" s="27" t="s">
        <v>28</v>
      </c>
    </row>
    <row r="610" s="13" customFormat="true" ht="25" hidden="false" customHeight="true" outlineLevel="0" collapsed="false">
      <c r="A610" s="22" t="n">
        <v>608</v>
      </c>
      <c r="B610" s="23" t="s">
        <v>16</v>
      </c>
      <c r="C610" s="24" t="s">
        <v>630</v>
      </c>
      <c r="D610" s="25" t="n">
        <v>1294</v>
      </c>
      <c r="E610" s="26" t="n">
        <v>2412</v>
      </c>
      <c r="F610" s="26" t="n">
        <v>13794</v>
      </c>
      <c r="G610" s="27" t="s">
        <v>28</v>
      </c>
    </row>
    <row r="611" s="13" customFormat="true" ht="25" hidden="false" customHeight="true" outlineLevel="0" collapsed="false">
      <c r="A611" s="22" t="n">
        <v>609</v>
      </c>
      <c r="B611" s="23" t="s">
        <v>16</v>
      </c>
      <c r="C611" s="24" t="s">
        <v>631</v>
      </c>
      <c r="D611" s="25" t="n">
        <v>869</v>
      </c>
      <c r="E611" s="26" t="n">
        <v>2832.4</v>
      </c>
      <c r="F611" s="26" t="n">
        <v>12295</v>
      </c>
      <c r="G611" s="27" t="s">
        <v>28</v>
      </c>
    </row>
    <row r="612" s="13" customFormat="true" ht="25" hidden="false" customHeight="true" outlineLevel="0" collapsed="false">
      <c r="A612" s="22" t="n">
        <v>610</v>
      </c>
      <c r="B612" s="23" t="s">
        <v>16</v>
      </c>
      <c r="C612" s="24" t="s">
        <v>632</v>
      </c>
      <c r="D612" s="25" t="n">
        <v>1480</v>
      </c>
      <c r="E612" s="26" t="n">
        <v>2529</v>
      </c>
      <c r="F612" s="26" t="n">
        <v>15202.5</v>
      </c>
      <c r="G612" s="27" t="s">
        <v>28</v>
      </c>
    </row>
    <row r="613" s="13" customFormat="true" ht="25" hidden="false" customHeight="true" outlineLevel="0" collapsed="false">
      <c r="A613" s="22" t="n">
        <v>611</v>
      </c>
      <c r="B613" s="23" t="s">
        <v>16</v>
      </c>
      <c r="C613" s="24" t="s">
        <v>633</v>
      </c>
      <c r="D613" s="25" t="n">
        <v>1977</v>
      </c>
      <c r="E613" s="26" t="n">
        <v>4163.7</v>
      </c>
      <c r="F613" s="26" t="n">
        <v>22271.25</v>
      </c>
      <c r="G613" s="27" t="s">
        <v>28</v>
      </c>
    </row>
    <row r="614" s="13" customFormat="true" ht="25" hidden="false" customHeight="true" outlineLevel="0" collapsed="false">
      <c r="A614" s="22" t="n">
        <v>612</v>
      </c>
      <c r="B614" s="23" t="s">
        <v>16</v>
      </c>
      <c r="C614" s="24" t="s">
        <v>634</v>
      </c>
      <c r="D614" s="25" t="n">
        <v>1066</v>
      </c>
      <c r="E614" s="26" t="n">
        <v>1714.2</v>
      </c>
      <c r="F614" s="26" t="n">
        <v>10681.5</v>
      </c>
      <c r="G614" s="27" t="s">
        <v>28</v>
      </c>
    </row>
    <row r="615" s="13" customFormat="true" ht="25" hidden="false" customHeight="true" outlineLevel="0" collapsed="false">
      <c r="A615" s="22" t="n">
        <v>613</v>
      </c>
      <c r="B615" s="23" t="s">
        <v>16</v>
      </c>
      <c r="C615" s="24" t="s">
        <v>635</v>
      </c>
      <c r="D615" s="25" t="n">
        <v>1656</v>
      </c>
      <c r="E615" s="26" t="n">
        <v>2759</v>
      </c>
      <c r="F615" s="26" t="n">
        <v>16833.5</v>
      </c>
      <c r="G615" s="27" t="s">
        <v>28</v>
      </c>
    </row>
    <row r="616" s="13" customFormat="true" ht="25" hidden="false" customHeight="true" outlineLevel="0" collapsed="false">
      <c r="A616" s="22" t="n">
        <v>614</v>
      </c>
      <c r="B616" s="23" t="s">
        <v>16</v>
      </c>
      <c r="C616" s="24" t="s">
        <v>636</v>
      </c>
      <c r="D616" s="25" t="n">
        <v>1386</v>
      </c>
      <c r="E616" s="26" t="n">
        <v>2584</v>
      </c>
      <c r="F616" s="26" t="n">
        <v>14776</v>
      </c>
      <c r="G616" s="27" t="s">
        <v>28</v>
      </c>
    </row>
    <row r="617" s="13" customFormat="true" ht="25" hidden="false" customHeight="true" outlineLevel="0" collapsed="false">
      <c r="A617" s="22" t="n">
        <v>615</v>
      </c>
      <c r="B617" s="23" t="s">
        <v>16</v>
      </c>
      <c r="C617" s="24" t="s">
        <v>637</v>
      </c>
      <c r="D617" s="25" t="n">
        <v>1573</v>
      </c>
      <c r="E617" s="26" t="n">
        <v>2978</v>
      </c>
      <c r="F617" s="26" t="n">
        <v>16883</v>
      </c>
      <c r="G617" s="27" t="s">
        <v>28</v>
      </c>
    </row>
    <row r="618" s="13" customFormat="true" ht="25" hidden="false" customHeight="true" outlineLevel="0" collapsed="false">
      <c r="A618" s="22" t="n">
        <v>616</v>
      </c>
      <c r="B618" s="23" t="s">
        <v>16</v>
      </c>
      <c r="C618" s="24" t="s">
        <v>638</v>
      </c>
      <c r="D618" s="25" t="n">
        <v>983</v>
      </c>
      <c r="E618" s="26" t="n">
        <v>2032.8</v>
      </c>
      <c r="F618" s="26" t="n">
        <v>10980</v>
      </c>
      <c r="G618" s="27" t="s">
        <v>28</v>
      </c>
    </row>
    <row r="619" s="13" customFormat="true" ht="25" hidden="false" customHeight="true" outlineLevel="0" collapsed="false">
      <c r="A619" s="22" t="n">
        <v>617</v>
      </c>
      <c r="B619" s="23" t="s">
        <v>16</v>
      </c>
      <c r="C619" s="24" t="s">
        <v>639</v>
      </c>
      <c r="D619" s="25" t="n">
        <v>900</v>
      </c>
      <c r="E619" s="26" t="n">
        <v>1579</v>
      </c>
      <c r="F619" s="26" t="n">
        <v>9347.5</v>
      </c>
      <c r="G619" s="27" t="s">
        <v>28</v>
      </c>
    </row>
    <row r="620" s="13" customFormat="true" ht="25" hidden="false" customHeight="true" outlineLevel="0" collapsed="false">
      <c r="A620" s="22" t="n">
        <v>618</v>
      </c>
      <c r="B620" s="23" t="s">
        <v>16</v>
      </c>
      <c r="C620" s="24" t="s">
        <v>640</v>
      </c>
      <c r="D620" s="25" t="n">
        <v>1728</v>
      </c>
      <c r="E620" s="26" t="n">
        <v>4193.9</v>
      </c>
      <c r="F620" s="26" t="n">
        <v>20852.75</v>
      </c>
      <c r="G620" s="27" t="s">
        <v>28</v>
      </c>
    </row>
    <row r="621" s="13" customFormat="true" ht="25" hidden="false" customHeight="true" outlineLevel="0" collapsed="false">
      <c r="A621" s="22" t="n">
        <v>619</v>
      </c>
      <c r="B621" s="23" t="s">
        <v>16</v>
      </c>
      <c r="C621" s="24" t="s">
        <v>641</v>
      </c>
      <c r="D621" s="25" t="n">
        <v>2070</v>
      </c>
      <c r="E621" s="26" t="n">
        <v>3860</v>
      </c>
      <c r="F621" s="26" t="n">
        <v>22070</v>
      </c>
      <c r="G621" s="27" t="s">
        <v>28</v>
      </c>
    </row>
    <row r="622" s="13" customFormat="true" ht="25" hidden="false" customHeight="true" outlineLevel="0" collapsed="false">
      <c r="A622" s="22" t="n">
        <v>620</v>
      </c>
      <c r="B622" s="23" t="s">
        <v>16</v>
      </c>
      <c r="C622" s="24" t="s">
        <v>642</v>
      </c>
      <c r="D622" s="25" t="n">
        <v>1521</v>
      </c>
      <c r="E622" s="26" t="n">
        <v>3692.4</v>
      </c>
      <c r="F622" s="26" t="n">
        <v>18357</v>
      </c>
      <c r="G622" s="27" t="s">
        <v>28</v>
      </c>
    </row>
    <row r="623" s="13" customFormat="true" ht="25" hidden="false" customHeight="true" outlineLevel="0" collapsed="false">
      <c r="A623" s="22" t="n">
        <v>621</v>
      </c>
      <c r="B623" s="23" t="s">
        <v>16</v>
      </c>
      <c r="C623" s="24" t="s">
        <v>643</v>
      </c>
      <c r="D623" s="25" t="n">
        <v>3698</v>
      </c>
      <c r="E623" s="26" t="n">
        <v>2969.9</v>
      </c>
      <c r="F623" s="26" t="n">
        <v>29612.75</v>
      </c>
      <c r="G623" s="27" t="s">
        <v>28</v>
      </c>
    </row>
    <row r="624" s="13" customFormat="true" ht="25" hidden="false" customHeight="true" outlineLevel="0" collapsed="false">
      <c r="A624" s="22" t="n">
        <v>622</v>
      </c>
      <c r="B624" s="23" t="s">
        <v>16</v>
      </c>
      <c r="C624" s="24" t="s">
        <v>644</v>
      </c>
      <c r="D624" s="25" t="n">
        <v>1676</v>
      </c>
      <c r="E624" s="26" t="n">
        <v>4068.9</v>
      </c>
      <c r="F624" s="26" t="n">
        <v>20228.25</v>
      </c>
      <c r="G624" s="27" t="s">
        <v>28</v>
      </c>
    </row>
    <row r="625" s="13" customFormat="true" ht="25" hidden="false" customHeight="true" outlineLevel="0" collapsed="false">
      <c r="A625" s="22" t="n">
        <v>623</v>
      </c>
      <c r="B625" s="23" t="s">
        <v>16</v>
      </c>
      <c r="C625" s="24" t="s">
        <v>645</v>
      </c>
      <c r="D625" s="25" t="n">
        <v>2694</v>
      </c>
      <c r="E625" s="26" t="n">
        <v>2162.4</v>
      </c>
      <c r="F625" s="26" t="n">
        <v>21570</v>
      </c>
      <c r="G625" s="27" t="s">
        <v>28</v>
      </c>
    </row>
    <row r="626" s="13" customFormat="true" ht="25" hidden="false" customHeight="true" outlineLevel="0" collapsed="false">
      <c r="A626" s="22" t="n">
        <v>624</v>
      </c>
      <c r="B626" s="23" t="s">
        <v>16</v>
      </c>
      <c r="C626" s="24" t="s">
        <v>646</v>
      </c>
      <c r="D626" s="25" t="n">
        <v>1035</v>
      </c>
      <c r="E626" s="26" t="n">
        <v>2511.9</v>
      </c>
      <c r="F626" s="26" t="n">
        <v>12489.75</v>
      </c>
      <c r="G626" s="27" t="s">
        <v>28</v>
      </c>
    </row>
    <row r="627" s="13" customFormat="true" ht="25" hidden="false" customHeight="true" outlineLevel="0" collapsed="false">
      <c r="A627" s="22" t="n">
        <v>625</v>
      </c>
      <c r="B627" s="23" t="s">
        <v>16</v>
      </c>
      <c r="C627" s="24" t="s">
        <v>647</v>
      </c>
      <c r="D627" s="25" t="n">
        <v>2152</v>
      </c>
      <c r="E627" s="26" t="n">
        <v>4014</v>
      </c>
      <c r="F627" s="26" t="n">
        <v>22947</v>
      </c>
      <c r="G627" s="27" t="s">
        <v>28</v>
      </c>
    </row>
    <row r="628" s="13" customFormat="true" ht="25" hidden="false" customHeight="true" outlineLevel="0" collapsed="false">
      <c r="A628" s="22" t="n">
        <v>626</v>
      </c>
      <c r="B628" s="23" t="s">
        <v>16</v>
      </c>
      <c r="C628" s="24" t="s">
        <v>648</v>
      </c>
      <c r="D628" s="25" t="n">
        <v>2442</v>
      </c>
      <c r="E628" s="26" t="n">
        <v>5523.7</v>
      </c>
      <c r="F628" s="26" t="n">
        <v>28461.25</v>
      </c>
      <c r="G628" s="27" t="s">
        <v>28</v>
      </c>
    </row>
    <row r="629" s="13" customFormat="true" ht="25" hidden="false" customHeight="true" outlineLevel="0" collapsed="false">
      <c r="A629" s="22" t="n">
        <v>627</v>
      </c>
      <c r="B629" s="23" t="s">
        <v>16</v>
      </c>
      <c r="C629" s="24" t="s">
        <v>649</v>
      </c>
      <c r="D629" s="25" t="n">
        <v>1908</v>
      </c>
      <c r="E629" s="26" t="n">
        <v>967</v>
      </c>
      <c r="F629" s="26" t="n">
        <v>13865.5</v>
      </c>
      <c r="G629" s="27" t="s">
        <v>28</v>
      </c>
    </row>
    <row r="630" s="13" customFormat="true" ht="25" hidden="false" customHeight="true" outlineLevel="0" collapsed="false">
      <c r="A630" s="22" t="n">
        <v>628</v>
      </c>
      <c r="B630" s="23" t="s">
        <v>16</v>
      </c>
      <c r="C630" s="24" t="s">
        <v>650</v>
      </c>
      <c r="D630" s="25" t="n">
        <v>1086</v>
      </c>
      <c r="E630" s="26" t="n">
        <v>2575.4</v>
      </c>
      <c r="F630" s="26" t="n">
        <v>12954.5</v>
      </c>
      <c r="G630" s="27" t="s">
        <v>28</v>
      </c>
    </row>
    <row r="631" s="13" customFormat="true" ht="25" hidden="false" customHeight="true" outlineLevel="0" collapsed="false">
      <c r="A631" s="22" t="n">
        <v>629</v>
      </c>
      <c r="B631" s="23" t="s">
        <v>16</v>
      </c>
      <c r="C631" s="24" t="s">
        <v>651</v>
      </c>
      <c r="D631" s="25" t="n">
        <v>869</v>
      </c>
      <c r="E631" s="26" t="n">
        <v>1957.4</v>
      </c>
      <c r="F631" s="26" t="n">
        <v>10107.5</v>
      </c>
      <c r="G631" s="27" t="s">
        <v>28</v>
      </c>
    </row>
    <row r="632" s="13" customFormat="true" ht="25" hidden="false" customHeight="true" outlineLevel="0" collapsed="false">
      <c r="A632" s="22" t="n">
        <v>630</v>
      </c>
      <c r="B632" s="23" t="s">
        <v>16</v>
      </c>
      <c r="C632" s="24" t="s">
        <v>652</v>
      </c>
      <c r="D632" s="25" t="n">
        <v>1925</v>
      </c>
      <c r="E632" s="26" t="n">
        <v>4335.4</v>
      </c>
      <c r="F632" s="26" t="n">
        <v>22388.5</v>
      </c>
      <c r="G632" s="27" t="s">
        <v>28</v>
      </c>
    </row>
    <row r="633" s="13" customFormat="true" ht="25" hidden="false" customHeight="true" outlineLevel="0" collapsed="false">
      <c r="A633" s="22" t="n">
        <v>631</v>
      </c>
      <c r="B633" s="23" t="s">
        <v>16</v>
      </c>
      <c r="C633" s="24" t="s">
        <v>653</v>
      </c>
      <c r="D633" s="25" t="n">
        <v>1625</v>
      </c>
      <c r="E633" s="26" t="n">
        <v>3565.4</v>
      </c>
      <c r="F633" s="26" t="n">
        <v>18663.5</v>
      </c>
      <c r="G633" s="27" t="s">
        <v>28</v>
      </c>
    </row>
    <row r="634" s="13" customFormat="true" ht="25" hidden="false" customHeight="true" outlineLevel="0" collapsed="false">
      <c r="A634" s="22" t="n">
        <v>632</v>
      </c>
      <c r="B634" s="23" t="s">
        <v>16</v>
      </c>
      <c r="C634" s="24" t="s">
        <v>654</v>
      </c>
      <c r="D634" s="25" t="n">
        <v>1915</v>
      </c>
      <c r="E634" s="26" t="n">
        <v>4201.2</v>
      </c>
      <c r="F634" s="26" t="n">
        <v>21993</v>
      </c>
      <c r="G634" s="27" t="s">
        <v>28</v>
      </c>
    </row>
    <row r="635" s="13" customFormat="true" ht="25" hidden="false" customHeight="true" outlineLevel="0" collapsed="false">
      <c r="A635" s="22" t="n">
        <v>633</v>
      </c>
      <c r="B635" s="23" t="s">
        <v>16</v>
      </c>
      <c r="C635" s="24" t="s">
        <v>655</v>
      </c>
      <c r="D635" s="25" t="n">
        <v>1366</v>
      </c>
      <c r="E635" s="26" t="n">
        <v>2997.6</v>
      </c>
      <c r="F635" s="26" t="n">
        <v>15690</v>
      </c>
      <c r="G635" s="27" t="s">
        <v>28</v>
      </c>
    </row>
    <row r="636" s="13" customFormat="true" ht="25" hidden="false" customHeight="true" outlineLevel="0" collapsed="false">
      <c r="A636" s="22" t="n">
        <v>634</v>
      </c>
      <c r="B636" s="23" t="s">
        <v>16</v>
      </c>
      <c r="C636" s="24" t="s">
        <v>656</v>
      </c>
      <c r="D636" s="25" t="n">
        <v>196</v>
      </c>
      <c r="E636" s="26" t="n">
        <v>441.4</v>
      </c>
      <c r="F636" s="26" t="n">
        <v>2279.5</v>
      </c>
      <c r="G636" s="27" t="s">
        <v>28</v>
      </c>
    </row>
    <row r="637" s="13" customFormat="true" ht="25" hidden="false" customHeight="true" outlineLevel="0" collapsed="false">
      <c r="A637" s="22" t="n">
        <v>635</v>
      </c>
      <c r="B637" s="23" t="s">
        <v>16</v>
      </c>
      <c r="C637" s="24" t="s">
        <v>657</v>
      </c>
      <c r="D637" s="25" t="n">
        <v>1325</v>
      </c>
      <c r="E637" s="26" t="n">
        <v>2982.4</v>
      </c>
      <c r="F637" s="26" t="n">
        <v>15406</v>
      </c>
      <c r="G637" s="27" t="s">
        <v>28</v>
      </c>
    </row>
    <row r="638" s="13" customFormat="true" ht="25" hidden="false" customHeight="true" outlineLevel="0" collapsed="false">
      <c r="A638" s="22" t="n">
        <v>636</v>
      </c>
      <c r="B638" s="23" t="s">
        <v>16</v>
      </c>
      <c r="C638" s="24" t="s">
        <v>658</v>
      </c>
      <c r="D638" s="25" t="n">
        <v>1521</v>
      </c>
      <c r="E638" s="26" t="n">
        <v>3426.4</v>
      </c>
      <c r="F638" s="26" t="n">
        <v>17692</v>
      </c>
      <c r="G638" s="27" t="s">
        <v>28</v>
      </c>
    </row>
    <row r="639" s="13" customFormat="true" ht="25" hidden="false" customHeight="true" outlineLevel="0" collapsed="false">
      <c r="A639" s="22" t="n">
        <v>637</v>
      </c>
      <c r="B639" s="23" t="s">
        <v>16</v>
      </c>
      <c r="C639" s="24" t="s">
        <v>659</v>
      </c>
      <c r="D639" s="25" t="n">
        <v>1366</v>
      </c>
      <c r="E639" s="26" t="n">
        <v>3076.4</v>
      </c>
      <c r="F639" s="26" t="n">
        <v>15887</v>
      </c>
      <c r="G639" s="27" t="s">
        <v>28</v>
      </c>
    </row>
    <row r="640" s="13" customFormat="true" ht="25" hidden="false" customHeight="true" outlineLevel="0" collapsed="false">
      <c r="A640" s="22" t="n">
        <v>638</v>
      </c>
      <c r="B640" s="23" t="s">
        <v>16</v>
      </c>
      <c r="C640" s="24" t="s">
        <v>104</v>
      </c>
      <c r="D640" s="25" t="n">
        <v>1687</v>
      </c>
      <c r="E640" s="26" t="n">
        <v>3799.4</v>
      </c>
      <c r="F640" s="26" t="n">
        <v>19620.5</v>
      </c>
      <c r="G640" s="27" t="s">
        <v>28</v>
      </c>
    </row>
    <row r="641" s="13" customFormat="true" ht="25" hidden="false" customHeight="true" outlineLevel="0" collapsed="false">
      <c r="A641" s="22" t="n">
        <v>639</v>
      </c>
      <c r="B641" s="23" t="s">
        <v>16</v>
      </c>
      <c r="C641" s="24" t="s">
        <v>660</v>
      </c>
      <c r="D641" s="25" t="n">
        <v>962</v>
      </c>
      <c r="E641" s="26" t="n">
        <v>2166.4</v>
      </c>
      <c r="F641" s="26" t="n">
        <v>11188</v>
      </c>
      <c r="G641" s="27" t="s">
        <v>28</v>
      </c>
    </row>
    <row r="642" s="13" customFormat="true" ht="25" hidden="false" customHeight="true" outlineLevel="0" collapsed="false">
      <c r="A642" s="22" t="n">
        <v>640</v>
      </c>
      <c r="B642" s="23" t="s">
        <v>16</v>
      </c>
      <c r="C642" s="24" t="s">
        <v>661</v>
      </c>
      <c r="D642" s="25" t="n">
        <v>1790</v>
      </c>
      <c r="E642" s="26" t="n">
        <v>4032.4</v>
      </c>
      <c r="F642" s="26" t="n">
        <v>20821</v>
      </c>
      <c r="G642" s="27" t="s">
        <v>28</v>
      </c>
    </row>
    <row r="643" s="13" customFormat="true" ht="25" hidden="false" customHeight="true" outlineLevel="0" collapsed="false">
      <c r="A643" s="22" t="n">
        <v>641</v>
      </c>
      <c r="B643" s="23" t="s">
        <v>16</v>
      </c>
      <c r="C643" s="24" t="s">
        <v>662</v>
      </c>
      <c r="D643" s="25" t="n">
        <v>1604</v>
      </c>
      <c r="E643" s="26" t="n">
        <v>3613.4</v>
      </c>
      <c r="F643" s="26" t="n">
        <v>18657.5</v>
      </c>
      <c r="G643" s="27" t="s">
        <v>28</v>
      </c>
    </row>
    <row r="644" s="13" customFormat="true" ht="25" hidden="false" customHeight="true" outlineLevel="0" collapsed="false">
      <c r="A644" s="22" t="n">
        <v>642</v>
      </c>
      <c r="B644" s="23" t="s">
        <v>16</v>
      </c>
      <c r="C644" s="24" t="s">
        <v>575</v>
      </c>
      <c r="D644" s="25" t="n">
        <v>1459</v>
      </c>
      <c r="E644" s="26" t="n">
        <v>3286.4</v>
      </c>
      <c r="F644" s="26" t="n">
        <v>16970</v>
      </c>
      <c r="G644" s="27" t="s">
        <v>28</v>
      </c>
    </row>
    <row r="645" s="13" customFormat="true" ht="25" hidden="false" customHeight="true" outlineLevel="0" collapsed="false">
      <c r="A645" s="22" t="n">
        <v>643</v>
      </c>
      <c r="B645" s="23" t="s">
        <v>16</v>
      </c>
      <c r="C645" s="24" t="s">
        <v>663</v>
      </c>
      <c r="D645" s="25" t="n">
        <v>1335</v>
      </c>
      <c r="E645" s="26" t="n">
        <v>3006.4</v>
      </c>
      <c r="F645" s="26" t="n">
        <v>15526</v>
      </c>
      <c r="G645" s="27" t="s">
        <v>28</v>
      </c>
    </row>
    <row r="646" s="13" customFormat="true" ht="25" hidden="false" customHeight="true" outlineLevel="0" collapsed="false">
      <c r="A646" s="22" t="n">
        <v>644</v>
      </c>
      <c r="B646" s="23" t="s">
        <v>16</v>
      </c>
      <c r="C646" s="24" t="s">
        <v>232</v>
      </c>
      <c r="D646" s="25" t="n">
        <v>1809</v>
      </c>
      <c r="E646" s="26" t="n">
        <v>1286.4</v>
      </c>
      <c r="F646" s="26" t="n">
        <v>14070</v>
      </c>
      <c r="G646" s="27" t="s">
        <v>28</v>
      </c>
    </row>
    <row r="647" s="13" customFormat="true" ht="25" hidden="false" customHeight="true" outlineLevel="0" collapsed="false">
      <c r="A647" s="22" t="n">
        <v>645</v>
      </c>
      <c r="B647" s="23" t="s">
        <v>16</v>
      </c>
      <c r="C647" s="24" t="s">
        <v>664</v>
      </c>
      <c r="D647" s="25" t="n">
        <v>1666</v>
      </c>
      <c r="E647" s="26" t="n">
        <v>3752.4</v>
      </c>
      <c r="F647" s="26" t="n">
        <v>19377</v>
      </c>
      <c r="G647" s="27" t="s">
        <v>28</v>
      </c>
    </row>
    <row r="648" s="13" customFormat="true" ht="25" hidden="false" customHeight="true" outlineLevel="0" collapsed="false">
      <c r="A648" s="22" t="n">
        <v>646</v>
      </c>
      <c r="B648" s="23" t="s">
        <v>16</v>
      </c>
      <c r="C648" s="24" t="s">
        <v>665</v>
      </c>
      <c r="D648" s="25" t="n">
        <v>1977</v>
      </c>
      <c r="E648" s="26" t="n">
        <v>4339.7</v>
      </c>
      <c r="F648" s="26" t="n">
        <v>22711.25</v>
      </c>
      <c r="G648" s="27" t="s">
        <v>28</v>
      </c>
    </row>
    <row r="649" s="13" customFormat="true" ht="25" hidden="false" customHeight="true" outlineLevel="0" collapsed="false">
      <c r="A649" s="22" t="n">
        <v>647</v>
      </c>
      <c r="B649" s="23" t="s">
        <v>16</v>
      </c>
      <c r="C649" s="24" t="s">
        <v>114</v>
      </c>
      <c r="D649" s="25" t="n">
        <v>3816</v>
      </c>
      <c r="E649" s="26" t="n">
        <v>2714.4</v>
      </c>
      <c r="F649" s="26" t="n">
        <v>29682</v>
      </c>
      <c r="G649" s="27" t="s">
        <v>28</v>
      </c>
    </row>
    <row r="650" s="13" customFormat="true" ht="25" hidden="false" customHeight="true" outlineLevel="0" collapsed="false">
      <c r="A650" s="22" t="n">
        <v>648</v>
      </c>
      <c r="B650" s="23" t="s">
        <v>16</v>
      </c>
      <c r="C650" s="24" t="s">
        <v>666</v>
      </c>
      <c r="D650" s="25" t="n">
        <v>1562</v>
      </c>
      <c r="E650" s="26" t="n">
        <v>3520.2</v>
      </c>
      <c r="F650" s="26" t="n">
        <v>18172.5</v>
      </c>
      <c r="G650" s="27" t="s">
        <v>28</v>
      </c>
    </row>
    <row r="651" s="13" customFormat="true" ht="25" hidden="false" customHeight="true" outlineLevel="0" collapsed="false">
      <c r="A651" s="22" t="n">
        <v>649</v>
      </c>
      <c r="B651" s="23" t="s">
        <v>16</v>
      </c>
      <c r="C651" s="24" t="s">
        <v>667</v>
      </c>
      <c r="D651" s="25" t="n">
        <v>1293</v>
      </c>
      <c r="E651" s="26" t="n">
        <v>2512.9</v>
      </c>
      <c r="F651" s="26" t="n">
        <v>14040.25</v>
      </c>
      <c r="G651" s="27" t="s">
        <v>28</v>
      </c>
    </row>
    <row r="652" s="13" customFormat="true" ht="25" hidden="false" customHeight="true" outlineLevel="0" collapsed="false">
      <c r="A652" s="22" t="n">
        <v>650</v>
      </c>
      <c r="B652" s="23" t="s">
        <v>16</v>
      </c>
      <c r="C652" s="24" t="s">
        <v>668</v>
      </c>
      <c r="D652" s="25" t="n">
        <v>1170</v>
      </c>
      <c r="E652" s="26" t="n">
        <v>2635</v>
      </c>
      <c r="F652" s="26" t="n">
        <v>13607.5</v>
      </c>
      <c r="G652" s="27" t="s">
        <v>28</v>
      </c>
    </row>
    <row r="653" s="13" customFormat="true" ht="25" hidden="false" customHeight="true" outlineLevel="0" collapsed="false">
      <c r="A653" s="22" t="n">
        <v>651</v>
      </c>
      <c r="B653" s="23" t="s">
        <v>16</v>
      </c>
      <c r="C653" s="24" t="s">
        <v>669</v>
      </c>
      <c r="D653" s="25" t="n">
        <v>1945</v>
      </c>
      <c r="E653" s="26" t="n">
        <v>4271.7</v>
      </c>
      <c r="F653" s="26" t="n">
        <v>22349.25</v>
      </c>
      <c r="G653" s="27" t="s">
        <v>28</v>
      </c>
    </row>
    <row r="654" s="13" customFormat="true" ht="25" hidden="false" customHeight="true" outlineLevel="0" collapsed="false">
      <c r="A654" s="22" t="n">
        <v>652</v>
      </c>
      <c r="B654" s="23" t="s">
        <v>16</v>
      </c>
      <c r="C654" s="24" t="s">
        <v>586</v>
      </c>
      <c r="D654" s="25" t="n">
        <v>2281</v>
      </c>
      <c r="E654" s="26" t="n">
        <v>1622.4</v>
      </c>
      <c r="F654" s="26" t="n">
        <v>17742</v>
      </c>
      <c r="G654" s="27" t="s">
        <v>28</v>
      </c>
    </row>
    <row r="655" s="13" customFormat="true" ht="25" hidden="false" customHeight="true" outlineLevel="0" collapsed="false">
      <c r="A655" s="22" t="n">
        <v>653</v>
      </c>
      <c r="B655" s="23" t="s">
        <v>16</v>
      </c>
      <c r="C655" s="24" t="s">
        <v>670</v>
      </c>
      <c r="D655" s="25" t="n">
        <v>2515</v>
      </c>
      <c r="E655" s="26" t="n">
        <v>5664.4</v>
      </c>
      <c r="F655" s="26" t="n">
        <v>29251</v>
      </c>
      <c r="G655" s="27" t="s">
        <v>28</v>
      </c>
    </row>
    <row r="656" s="13" customFormat="true" ht="25" hidden="false" customHeight="true" outlineLevel="0" collapsed="false">
      <c r="A656" s="22" t="n">
        <v>654</v>
      </c>
      <c r="B656" s="23" t="s">
        <v>16</v>
      </c>
      <c r="C656" s="24" t="s">
        <v>663</v>
      </c>
      <c r="D656" s="25" t="n">
        <v>1138</v>
      </c>
      <c r="E656" s="26" t="n">
        <v>2563.4</v>
      </c>
      <c r="F656" s="26" t="n">
        <v>13236.5</v>
      </c>
      <c r="G656" s="27" t="s">
        <v>28</v>
      </c>
    </row>
    <row r="657" s="13" customFormat="true" ht="25" hidden="false" customHeight="true" outlineLevel="0" collapsed="false">
      <c r="A657" s="22" t="n">
        <v>655</v>
      </c>
      <c r="B657" s="23" t="s">
        <v>16</v>
      </c>
      <c r="C657" s="24" t="s">
        <v>232</v>
      </c>
      <c r="D657" s="25" t="n">
        <v>952</v>
      </c>
      <c r="E657" s="26" t="n">
        <v>2004.3</v>
      </c>
      <c r="F657" s="26" t="n">
        <v>10722.75</v>
      </c>
      <c r="G657" s="27" t="s">
        <v>28</v>
      </c>
    </row>
    <row r="658" s="13" customFormat="true" ht="25" hidden="false" customHeight="true" outlineLevel="0" collapsed="false">
      <c r="A658" s="22" t="n">
        <v>656</v>
      </c>
      <c r="B658" s="23" t="s">
        <v>16</v>
      </c>
      <c r="C658" s="24" t="s">
        <v>232</v>
      </c>
      <c r="D658" s="25" t="n">
        <v>1863</v>
      </c>
      <c r="E658" s="26" t="n">
        <v>4098.8</v>
      </c>
      <c r="F658" s="26" t="n">
        <v>21425</v>
      </c>
      <c r="G658" s="27" t="s">
        <v>28</v>
      </c>
    </row>
    <row r="659" s="13" customFormat="true" ht="25" hidden="false" customHeight="true" outlineLevel="0" collapsed="false">
      <c r="A659" s="22" t="n">
        <v>657</v>
      </c>
      <c r="B659" s="23" t="s">
        <v>16</v>
      </c>
      <c r="C659" s="24" t="s">
        <v>671</v>
      </c>
      <c r="D659" s="25" t="n">
        <v>2411</v>
      </c>
      <c r="E659" s="26" t="n">
        <v>5293.9</v>
      </c>
      <c r="F659" s="26" t="n">
        <v>27700.75</v>
      </c>
      <c r="G659" s="27" t="s">
        <v>28</v>
      </c>
    </row>
    <row r="660" s="13" customFormat="true" ht="25" hidden="false" customHeight="true" outlineLevel="0" collapsed="false">
      <c r="A660" s="22" t="n">
        <v>658</v>
      </c>
      <c r="B660" s="23" t="s">
        <v>16</v>
      </c>
      <c r="C660" s="24" t="s">
        <v>672</v>
      </c>
      <c r="D660" s="25" t="n">
        <v>1511</v>
      </c>
      <c r="E660" s="26" t="n">
        <v>3318.4</v>
      </c>
      <c r="F660" s="26" t="n">
        <v>17362</v>
      </c>
      <c r="G660" s="27" t="s">
        <v>28</v>
      </c>
    </row>
    <row r="661" s="13" customFormat="true" ht="25" hidden="false" customHeight="true" outlineLevel="0" collapsed="false">
      <c r="A661" s="22" t="n">
        <v>659</v>
      </c>
      <c r="B661" s="23" t="s">
        <v>16</v>
      </c>
      <c r="C661" s="24" t="s">
        <v>673</v>
      </c>
      <c r="D661" s="25" t="n">
        <v>1304</v>
      </c>
      <c r="E661" s="26" t="n">
        <v>2936.4</v>
      </c>
      <c r="F661" s="26" t="n">
        <v>15165</v>
      </c>
      <c r="G661" s="27" t="s">
        <v>28</v>
      </c>
    </row>
    <row r="662" s="13" customFormat="true" ht="25" hidden="false" customHeight="true" outlineLevel="0" collapsed="false">
      <c r="A662" s="22" t="n">
        <v>660</v>
      </c>
      <c r="B662" s="23" t="s">
        <v>16</v>
      </c>
      <c r="C662" s="24" t="s">
        <v>674</v>
      </c>
      <c r="D662" s="25" t="n">
        <v>2256</v>
      </c>
      <c r="E662" s="26" t="n">
        <v>5081.4</v>
      </c>
      <c r="F662" s="26" t="n">
        <v>26239.5</v>
      </c>
      <c r="G662" s="27" t="s">
        <v>28</v>
      </c>
    </row>
    <row r="663" s="13" customFormat="true" ht="25" hidden="false" customHeight="true" outlineLevel="0" collapsed="false">
      <c r="A663" s="22" t="n">
        <v>661</v>
      </c>
      <c r="B663" s="23" t="s">
        <v>16</v>
      </c>
      <c r="C663" s="24" t="s">
        <v>675</v>
      </c>
      <c r="D663" s="25" t="n">
        <v>1407</v>
      </c>
      <c r="E663" s="26" t="n">
        <v>3169.4</v>
      </c>
      <c r="F663" s="26" t="n">
        <v>16365.5</v>
      </c>
      <c r="G663" s="27" t="s">
        <v>28</v>
      </c>
    </row>
    <row r="664" s="13" customFormat="true" ht="25" hidden="false" customHeight="true" outlineLevel="0" collapsed="false">
      <c r="A664" s="22" t="n">
        <v>662</v>
      </c>
      <c r="B664" s="23" t="s">
        <v>16</v>
      </c>
      <c r="C664" s="24" t="s">
        <v>676</v>
      </c>
      <c r="D664" s="25" t="n">
        <v>3736</v>
      </c>
      <c r="E664" s="26" t="n">
        <v>2658.4</v>
      </c>
      <c r="F664" s="26" t="n">
        <v>29062</v>
      </c>
      <c r="G664" s="27" t="s">
        <v>28</v>
      </c>
    </row>
    <row r="665" s="13" customFormat="true" ht="25" hidden="false" customHeight="true" outlineLevel="0" collapsed="false">
      <c r="A665" s="22" t="n">
        <v>663</v>
      </c>
      <c r="B665" s="23" t="s">
        <v>16</v>
      </c>
      <c r="C665" s="24" t="s">
        <v>677</v>
      </c>
      <c r="D665" s="25" t="n">
        <v>2018</v>
      </c>
      <c r="E665" s="26" t="n">
        <v>4544.12</v>
      </c>
      <c r="F665" s="26" t="n">
        <v>23468.3</v>
      </c>
      <c r="G665" s="27" t="s">
        <v>28</v>
      </c>
    </row>
    <row r="666" s="13" customFormat="true" ht="25" hidden="false" customHeight="true" outlineLevel="0" collapsed="false">
      <c r="A666" s="22" t="n">
        <v>664</v>
      </c>
      <c r="B666" s="23" t="s">
        <v>16</v>
      </c>
      <c r="C666" s="24" t="s">
        <v>678</v>
      </c>
      <c r="D666" s="25" t="n">
        <v>962</v>
      </c>
      <c r="E666" s="26" t="n">
        <v>1978.48</v>
      </c>
      <c r="F666" s="26" t="n">
        <v>10718.2</v>
      </c>
      <c r="G666" s="27" t="s">
        <v>28</v>
      </c>
    </row>
    <row r="667" s="13" customFormat="true" ht="25" hidden="false" customHeight="true" outlineLevel="0" collapsed="false">
      <c r="A667" s="22" t="n">
        <v>665</v>
      </c>
      <c r="B667" s="23" t="s">
        <v>16</v>
      </c>
      <c r="C667" s="24" t="s">
        <v>679</v>
      </c>
      <c r="D667" s="25" t="n">
        <v>2100</v>
      </c>
      <c r="E667" s="26" t="n">
        <v>4732.4</v>
      </c>
      <c r="F667" s="26" t="n">
        <v>24431</v>
      </c>
      <c r="G667" s="27" t="s">
        <v>28</v>
      </c>
    </row>
    <row r="668" s="13" customFormat="true" ht="25" hidden="false" customHeight="true" outlineLevel="0" collapsed="false">
      <c r="A668" s="22" t="n">
        <v>666</v>
      </c>
      <c r="B668" s="23" t="s">
        <v>16</v>
      </c>
      <c r="C668" s="24" t="s">
        <v>680</v>
      </c>
      <c r="D668" s="25" t="n">
        <v>1542</v>
      </c>
      <c r="E668" s="26" t="n">
        <v>3473.9</v>
      </c>
      <c r="F668" s="26" t="n">
        <v>17936.75</v>
      </c>
      <c r="G668" s="27" t="s">
        <v>28</v>
      </c>
    </row>
    <row r="669" s="13" customFormat="true" ht="25" hidden="false" customHeight="true" outlineLevel="0" collapsed="false">
      <c r="A669" s="22" t="n">
        <v>667</v>
      </c>
      <c r="B669" s="23" t="s">
        <v>16</v>
      </c>
      <c r="C669" s="24" t="s">
        <v>681</v>
      </c>
      <c r="D669" s="25" t="n">
        <v>2064.25</v>
      </c>
      <c r="E669" s="26" t="n">
        <v>1469.9</v>
      </c>
      <c r="F669" s="26" t="n">
        <v>16060.25</v>
      </c>
      <c r="G669" s="27" t="s">
        <v>28</v>
      </c>
    </row>
    <row r="670" s="13" customFormat="true" ht="25" hidden="false" customHeight="true" outlineLevel="0" collapsed="false">
      <c r="A670" s="22" t="n">
        <v>668</v>
      </c>
      <c r="B670" s="23" t="s">
        <v>16</v>
      </c>
      <c r="C670" s="24" t="s">
        <v>682</v>
      </c>
      <c r="D670" s="25" t="n">
        <v>2064.25</v>
      </c>
      <c r="E670" s="26" t="n">
        <v>1469.9</v>
      </c>
      <c r="F670" s="26" t="n">
        <v>16060.25</v>
      </c>
      <c r="G670" s="27" t="s">
        <v>28</v>
      </c>
    </row>
    <row r="671" s="13" customFormat="true" ht="25" hidden="false" customHeight="true" outlineLevel="0" collapsed="false">
      <c r="A671" s="22" t="n">
        <v>669</v>
      </c>
      <c r="B671" s="23" t="s">
        <v>16</v>
      </c>
      <c r="C671" s="24" t="s">
        <v>683</v>
      </c>
      <c r="D671" s="25" t="n">
        <v>1625</v>
      </c>
      <c r="E671" s="26" t="n">
        <v>3566.9</v>
      </c>
      <c r="F671" s="26" t="n">
        <v>18667.25</v>
      </c>
      <c r="G671" s="27" t="s">
        <v>28</v>
      </c>
    </row>
    <row r="672" s="13" customFormat="true" ht="25" hidden="false" customHeight="true" outlineLevel="0" collapsed="false">
      <c r="A672" s="22" t="n">
        <v>670</v>
      </c>
      <c r="B672" s="23" t="s">
        <v>16</v>
      </c>
      <c r="C672" s="24" t="s">
        <v>684</v>
      </c>
      <c r="D672" s="25" t="n">
        <v>2908</v>
      </c>
      <c r="E672" s="26" t="n">
        <v>5984.4</v>
      </c>
      <c r="F672" s="26" t="n">
        <v>32409</v>
      </c>
      <c r="G672" s="27" t="s">
        <v>28</v>
      </c>
    </row>
    <row r="673" s="13" customFormat="true" ht="25" hidden="false" customHeight="true" outlineLevel="0" collapsed="false">
      <c r="A673" s="22" t="n">
        <v>671</v>
      </c>
      <c r="B673" s="23" t="s">
        <v>16</v>
      </c>
      <c r="C673" s="24" t="s">
        <v>685</v>
      </c>
      <c r="D673" s="25" t="n">
        <v>1707</v>
      </c>
      <c r="E673" s="26" t="n">
        <v>3847.9</v>
      </c>
      <c r="F673" s="26" t="n">
        <v>19861.75</v>
      </c>
      <c r="G673" s="27" t="s">
        <v>28</v>
      </c>
    </row>
    <row r="674" s="13" customFormat="true" ht="25" hidden="false" customHeight="true" outlineLevel="0" collapsed="false">
      <c r="A674" s="22" t="n">
        <v>672</v>
      </c>
      <c r="B674" s="23" t="s">
        <v>16</v>
      </c>
      <c r="C674" s="24" t="s">
        <v>686</v>
      </c>
      <c r="D674" s="25" t="n">
        <v>1231</v>
      </c>
      <c r="E674" s="26" t="n">
        <v>2595.2</v>
      </c>
      <c r="F674" s="26" t="n">
        <v>13874</v>
      </c>
      <c r="G674" s="27" t="s">
        <v>28</v>
      </c>
    </row>
    <row r="675" s="13" customFormat="true" ht="25" hidden="false" customHeight="true" outlineLevel="0" collapsed="false">
      <c r="A675" s="22" t="n">
        <v>673</v>
      </c>
      <c r="B675" s="23" t="s">
        <v>16</v>
      </c>
      <c r="C675" s="24" t="s">
        <v>687</v>
      </c>
      <c r="D675" s="25" t="n">
        <v>1149</v>
      </c>
      <c r="E675" s="26" t="n">
        <v>2589</v>
      </c>
      <c r="F675" s="26" t="n">
        <v>13366.5</v>
      </c>
      <c r="G675" s="27" t="s">
        <v>28</v>
      </c>
    </row>
    <row r="676" s="13" customFormat="true" ht="25" hidden="false" customHeight="true" outlineLevel="0" collapsed="false">
      <c r="A676" s="22" t="n">
        <v>674</v>
      </c>
      <c r="B676" s="23" t="s">
        <v>16</v>
      </c>
      <c r="C676" s="24" t="s">
        <v>586</v>
      </c>
      <c r="D676" s="25" t="n">
        <v>1615</v>
      </c>
      <c r="E676" s="26" t="n">
        <v>3635.4</v>
      </c>
      <c r="F676" s="26" t="n">
        <v>18778.5</v>
      </c>
      <c r="G676" s="27" t="s">
        <v>28</v>
      </c>
    </row>
    <row r="677" s="13" customFormat="true" ht="25" hidden="false" customHeight="true" outlineLevel="0" collapsed="false">
      <c r="A677" s="22" t="n">
        <v>675</v>
      </c>
      <c r="B677" s="23" t="s">
        <v>16</v>
      </c>
      <c r="C677" s="24" t="s">
        <v>688</v>
      </c>
      <c r="D677" s="25" t="n">
        <v>1014</v>
      </c>
      <c r="E677" s="26" t="n">
        <v>2030.4</v>
      </c>
      <c r="F677" s="26" t="n">
        <v>11160</v>
      </c>
      <c r="G677" s="27" t="s">
        <v>28</v>
      </c>
    </row>
    <row r="678" s="13" customFormat="true" ht="25" hidden="false" customHeight="true" outlineLevel="0" collapsed="false">
      <c r="A678" s="22" t="n">
        <v>676</v>
      </c>
      <c r="B678" s="23" t="s">
        <v>16</v>
      </c>
      <c r="C678" s="24" t="s">
        <v>689</v>
      </c>
      <c r="D678" s="25" t="n">
        <v>1500</v>
      </c>
      <c r="E678" s="26" t="n">
        <v>3379.4</v>
      </c>
      <c r="F678" s="26" t="n">
        <v>17448.5</v>
      </c>
      <c r="G678" s="27" t="s">
        <v>28</v>
      </c>
    </row>
    <row r="679" s="13" customFormat="true" ht="25" hidden="false" customHeight="true" outlineLevel="0" collapsed="false">
      <c r="A679" s="22" t="n">
        <v>677</v>
      </c>
      <c r="B679" s="23" t="s">
        <v>16</v>
      </c>
      <c r="C679" s="24" t="s">
        <v>632</v>
      </c>
      <c r="D679" s="25" t="n">
        <v>469.5</v>
      </c>
      <c r="E679" s="26" t="n">
        <v>291.3</v>
      </c>
      <c r="F679" s="26" t="n">
        <v>3545.25</v>
      </c>
      <c r="G679" s="27" t="s">
        <v>28</v>
      </c>
    </row>
    <row r="680" s="13" customFormat="true" ht="25" hidden="false" customHeight="true" outlineLevel="0" collapsed="false">
      <c r="A680" s="22" t="n">
        <v>678</v>
      </c>
      <c r="B680" s="23" t="s">
        <v>16</v>
      </c>
      <c r="C680" s="24" t="s">
        <v>690</v>
      </c>
      <c r="D680" s="25" t="n">
        <v>2163</v>
      </c>
      <c r="E680" s="26" t="n">
        <v>1538.4</v>
      </c>
      <c r="F680" s="26" t="n">
        <v>16824</v>
      </c>
      <c r="G680" s="27" t="s">
        <v>28</v>
      </c>
    </row>
    <row r="681" s="13" customFormat="true" ht="25" hidden="false" customHeight="true" outlineLevel="0" collapsed="false">
      <c r="A681" s="22" t="n">
        <v>679</v>
      </c>
      <c r="B681" s="23" t="s">
        <v>16</v>
      </c>
      <c r="C681" s="24" t="s">
        <v>691</v>
      </c>
      <c r="D681" s="25" t="n">
        <v>227</v>
      </c>
      <c r="E681" s="26" t="n">
        <v>511.4</v>
      </c>
      <c r="F681" s="26" t="n">
        <v>2640.5</v>
      </c>
      <c r="G681" s="27" t="s">
        <v>28</v>
      </c>
    </row>
    <row r="682" s="13" customFormat="true" ht="25" hidden="false" customHeight="true" outlineLevel="0" collapsed="false">
      <c r="A682" s="22" t="n">
        <v>680</v>
      </c>
      <c r="B682" s="23" t="s">
        <v>16</v>
      </c>
      <c r="C682" s="24" t="s">
        <v>692</v>
      </c>
      <c r="D682" s="25" t="n">
        <v>0</v>
      </c>
      <c r="E682" s="26" t="n">
        <v>1063</v>
      </c>
      <c r="F682" s="26" t="n">
        <v>2657.5</v>
      </c>
      <c r="G682" s="27" t="s">
        <v>28</v>
      </c>
    </row>
    <row r="683" s="13" customFormat="true" ht="25" hidden="false" customHeight="true" outlineLevel="0" collapsed="false">
      <c r="A683" s="22" t="n">
        <v>681</v>
      </c>
      <c r="B683" s="23" t="s">
        <v>16</v>
      </c>
      <c r="C683" s="24" t="s">
        <v>693</v>
      </c>
      <c r="D683" s="25" t="n">
        <v>0</v>
      </c>
      <c r="E683" s="26" t="n">
        <v>1519</v>
      </c>
      <c r="F683" s="26" t="n">
        <v>3797.5</v>
      </c>
      <c r="G683" s="27" t="s">
        <v>28</v>
      </c>
    </row>
    <row r="684" s="13" customFormat="true" ht="25" hidden="false" customHeight="true" outlineLevel="0" collapsed="false">
      <c r="A684" s="22" t="n">
        <v>682</v>
      </c>
      <c r="B684" s="23" t="s">
        <v>16</v>
      </c>
      <c r="C684" s="24" t="s">
        <v>694</v>
      </c>
      <c r="D684" s="25" t="n">
        <v>0</v>
      </c>
      <c r="E684" s="26" t="n">
        <v>876</v>
      </c>
      <c r="F684" s="26" t="n">
        <v>2190</v>
      </c>
      <c r="G684" s="27" t="s">
        <v>28</v>
      </c>
    </row>
    <row r="685" s="13" customFormat="true" ht="25" hidden="false" customHeight="true" outlineLevel="0" collapsed="false">
      <c r="A685" s="22" t="n">
        <v>683</v>
      </c>
      <c r="B685" s="23" t="s">
        <v>16</v>
      </c>
      <c r="C685" s="24" t="s">
        <v>695</v>
      </c>
      <c r="D685" s="25" t="n">
        <v>0</v>
      </c>
      <c r="E685" s="26" t="n">
        <v>1463</v>
      </c>
      <c r="F685" s="26" t="n">
        <v>3657.5</v>
      </c>
      <c r="G685" s="27" t="s">
        <v>28</v>
      </c>
    </row>
    <row r="686" s="13" customFormat="true" ht="25" hidden="false" customHeight="true" outlineLevel="0" collapsed="false">
      <c r="A686" s="22" t="n">
        <v>684</v>
      </c>
      <c r="B686" s="23" t="s">
        <v>16</v>
      </c>
      <c r="C686" s="24" t="s">
        <v>696</v>
      </c>
      <c r="D686" s="25" t="n">
        <v>0</v>
      </c>
      <c r="E686" s="26" t="n">
        <v>979</v>
      </c>
      <c r="F686" s="26" t="n">
        <v>2447.5</v>
      </c>
      <c r="G686" s="27" t="s">
        <v>28</v>
      </c>
    </row>
    <row r="687" s="13" customFormat="true" ht="25" hidden="false" customHeight="true" outlineLevel="0" collapsed="false">
      <c r="A687" s="22" t="n">
        <v>685</v>
      </c>
      <c r="B687" s="23" t="s">
        <v>16</v>
      </c>
      <c r="C687" s="24" t="s">
        <v>697</v>
      </c>
      <c r="D687" s="25" t="n">
        <v>1064</v>
      </c>
      <c r="E687" s="26" t="n">
        <v>1417</v>
      </c>
      <c r="F687" s="26" t="n">
        <v>9926.5</v>
      </c>
      <c r="G687" s="27" t="s">
        <v>28</v>
      </c>
    </row>
    <row r="688" s="13" customFormat="true" ht="25" hidden="false" customHeight="true" outlineLevel="0" collapsed="false">
      <c r="A688" s="22" t="n">
        <v>686</v>
      </c>
      <c r="B688" s="23" t="s">
        <v>16</v>
      </c>
      <c r="C688" s="24" t="s">
        <v>698</v>
      </c>
      <c r="D688" s="25" t="n">
        <v>0</v>
      </c>
      <c r="E688" s="26" t="n">
        <v>1012.2</v>
      </c>
      <c r="F688" s="26" t="n">
        <v>2530.5</v>
      </c>
      <c r="G688" s="27" t="s">
        <v>28</v>
      </c>
    </row>
    <row r="689" s="13" customFormat="true" ht="25" hidden="false" customHeight="true" outlineLevel="0" collapsed="false">
      <c r="A689" s="22" t="n">
        <v>687</v>
      </c>
      <c r="B689" s="23" t="s">
        <v>16</v>
      </c>
      <c r="C689" s="24" t="s">
        <v>699</v>
      </c>
      <c r="D689" s="25" t="n">
        <v>0</v>
      </c>
      <c r="E689" s="26" t="n">
        <v>674.8</v>
      </c>
      <c r="F689" s="26" t="n">
        <v>1687</v>
      </c>
      <c r="G689" s="27" t="s">
        <v>28</v>
      </c>
    </row>
    <row r="690" s="13" customFormat="true" ht="25" hidden="false" customHeight="true" outlineLevel="0" collapsed="false">
      <c r="A690" s="22" t="n">
        <v>688</v>
      </c>
      <c r="B690" s="23" t="s">
        <v>16</v>
      </c>
      <c r="C690" s="24" t="s">
        <v>700</v>
      </c>
      <c r="D690" s="25" t="n">
        <v>0</v>
      </c>
      <c r="E690" s="26" t="n">
        <v>932</v>
      </c>
      <c r="F690" s="26" t="n">
        <v>2330</v>
      </c>
      <c r="G690" s="27" t="s">
        <v>28</v>
      </c>
    </row>
    <row r="691" s="13" customFormat="true" ht="25" hidden="false" customHeight="true" outlineLevel="0" collapsed="false">
      <c r="A691" s="22" t="n">
        <v>689</v>
      </c>
      <c r="B691" s="23" t="s">
        <v>16</v>
      </c>
      <c r="C691" s="24" t="s">
        <v>701</v>
      </c>
      <c r="D691" s="25" t="n">
        <v>0</v>
      </c>
      <c r="E691" s="26" t="n">
        <v>1743</v>
      </c>
      <c r="F691" s="26" t="n">
        <v>4357.5</v>
      </c>
      <c r="G691" s="27" t="s">
        <v>28</v>
      </c>
    </row>
    <row r="692" s="13" customFormat="true" ht="25" hidden="false" customHeight="true" outlineLevel="0" collapsed="false">
      <c r="A692" s="22" t="n">
        <v>690</v>
      </c>
      <c r="B692" s="23" t="s">
        <v>16</v>
      </c>
      <c r="C692" s="24" t="s">
        <v>702</v>
      </c>
      <c r="D692" s="25" t="n">
        <v>0</v>
      </c>
      <c r="E692" s="26" t="n">
        <v>2201.5</v>
      </c>
      <c r="F692" s="26" t="n">
        <v>5503.75</v>
      </c>
      <c r="G692" s="27" t="s">
        <v>28</v>
      </c>
    </row>
    <row r="693" s="13" customFormat="true" ht="25" hidden="false" customHeight="true" outlineLevel="0" collapsed="false">
      <c r="A693" s="22" t="n">
        <v>691</v>
      </c>
      <c r="B693" s="23" t="s">
        <v>16</v>
      </c>
      <c r="C693" s="24" t="s">
        <v>703</v>
      </c>
      <c r="D693" s="25" t="n">
        <v>0</v>
      </c>
      <c r="E693" s="26" t="n">
        <v>1165</v>
      </c>
      <c r="F693" s="26" t="n">
        <v>2912.5</v>
      </c>
      <c r="G693" s="27" t="s">
        <v>28</v>
      </c>
    </row>
    <row r="694" s="13" customFormat="true" ht="25" hidden="false" customHeight="true" outlineLevel="0" collapsed="false">
      <c r="A694" s="22" t="n">
        <v>692</v>
      </c>
      <c r="B694" s="23" t="s">
        <v>16</v>
      </c>
      <c r="C694" s="24" t="s">
        <v>704</v>
      </c>
      <c r="D694" s="25" t="n">
        <v>4918</v>
      </c>
      <c r="E694" s="26" t="n">
        <v>2210</v>
      </c>
      <c r="F694" s="26" t="n">
        <v>35033</v>
      </c>
      <c r="G694" s="27" t="s">
        <v>28</v>
      </c>
    </row>
    <row r="695" s="13" customFormat="true" ht="25" hidden="false" customHeight="true" outlineLevel="0" collapsed="false">
      <c r="A695" s="22" t="n">
        <v>693</v>
      </c>
      <c r="B695" s="23" t="s">
        <v>16</v>
      </c>
      <c r="C695" s="24" t="s">
        <v>705</v>
      </c>
      <c r="D695" s="25" t="n">
        <v>2070</v>
      </c>
      <c r="E695" s="26" t="n">
        <v>3628</v>
      </c>
      <c r="F695" s="26" t="n">
        <v>21490</v>
      </c>
      <c r="G695" s="27" t="s">
        <v>28</v>
      </c>
    </row>
    <row r="696" s="13" customFormat="true" ht="25" hidden="false" customHeight="true" outlineLevel="0" collapsed="false">
      <c r="A696" s="22" t="n">
        <v>694</v>
      </c>
      <c r="B696" s="23" t="s">
        <v>16</v>
      </c>
      <c r="C696" s="24" t="s">
        <v>104</v>
      </c>
      <c r="D696" s="25" t="n">
        <v>2070</v>
      </c>
      <c r="E696" s="26" t="n">
        <v>4550.8</v>
      </c>
      <c r="F696" s="26" t="n">
        <v>23797</v>
      </c>
      <c r="G696" s="27" t="s">
        <v>28</v>
      </c>
    </row>
    <row r="697" s="13" customFormat="true" ht="25" hidden="false" customHeight="true" outlineLevel="0" collapsed="false">
      <c r="A697" s="22" t="n">
        <v>695</v>
      </c>
      <c r="B697" s="23" t="s">
        <v>16</v>
      </c>
      <c r="C697" s="24" t="s">
        <v>706</v>
      </c>
      <c r="D697" s="25" t="n">
        <v>0</v>
      </c>
      <c r="E697" s="26" t="n">
        <v>2044.1</v>
      </c>
      <c r="F697" s="26" t="n">
        <v>5110.25</v>
      </c>
      <c r="G697" s="27" t="s">
        <v>28</v>
      </c>
    </row>
    <row r="698" s="13" customFormat="true" ht="25" hidden="false" customHeight="true" outlineLevel="0" collapsed="false">
      <c r="A698" s="22" t="n">
        <v>696</v>
      </c>
      <c r="B698" s="23" t="s">
        <v>16</v>
      </c>
      <c r="C698" s="24" t="s">
        <v>707</v>
      </c>
      <c r="D698" s="25" t="n">
        <v>0</v>
      </c>
      <c r="E698" s="26" t="n">
        <v>1811.32</v>
      </c>
      <c r="F698" s="26" t="n">
        <v>4528.3</v>
      </c>
      <c r="G698" s="27" t="s">
        <v>28</v>
      </c>
    </row>
    <row r="699" s="13" customFormat="true" ht="25" hidden="false" customHeight="true" outlineLevel="0" collapsed="false">
      <c r="A699" s="22" t="n">
        <v>697</v>
      </c>
      <c r="B699" s="23" t="s">
        <v>16</v>
      </c>
      <c r="C699" s="24" t="s">
        <v>708</v>
      </c>
      <c r="D699" s="25" t="n">
        <v>0</v>
      </c>
      <c r="E699" s="26" t="n">
        <v>5225.7</v>
      </c>
      <c r="F699" s="26" t="n">
        <v>13064.25</v>
      </c>
      <c r="G699" s="27" t="s">
        <v>28</v>
      </c>
    </row>
    <row r="700" s="13" customFormat="true" ht="25" hidden="false" customHeight="true" outlineLevel="0" collapsed="false">
      <c r="A700" s="22" t="n">
        <v>698</v>
      </c>
      <c r="B700" s="23" t="s">
        <v>16</v>
      </c>
      <c r="C700" s="24" t="s">
        <v>709</v>
      </c>
      <c r="D700" s="25" t="n">
        <v>0</v>
      </c>
      <c r="E700" s="26" t="n">
        <v>2820.1</v>
      </c>
      <c r="F700" s="26" t="n">
        <v>7050.25</v>
      </c>
      <c r="G700" s="27" t="s">
        <v>28</v>
      </c>
    </row>
    <row r="701" s="13" customFormat="true" ht="25" hidden="false" customHeight="true" outlineLevel="0" collapsed="false">
      <c r="A701" s="22" t="n">
        <v>699</v>
      </c>
      <c r="B701" s="23" t="s">
        <v>16</v>
      </c>
      <c r="C701" s="24" t="s">
        <v>710</v>
      </c>
      <c r="D701" s="25" t="n">
        <v>0</v>
      </c>
      <c r="E701" s="26" t="n">
        <v>2354.5</v>
      </c>
      <c r="F701" s="26" t="n">
        <v>5886.25</v>
      </c>
      <c r="G701" s="27" t="s">
        <v>28</v>
      </c>
    </row>
    <row r="702" s="13" customFormat="true" ht="25" hidden="false" customHeight="true" outlineLevel="0" collapsed="false">
      <c r="A702" s="22" t="n">
        <v>700</v>
      </c>
      <c r="B702" s="23" t="s">
        <v>16</v>
      </c>
      <c r="C702" s="24" t="s">
        <v>233</v>
      </c>
      <c r="D702" s="25" t="n">
        <v>0</v>
      </c>
      <c r="E702" s="26" t="n">
        <v>3208.1</v>
      </c>
      <c r="F702" s="26" t="n">
        <v>8020.25</v>
      </c>
      <c r="G702" s="27" t="s">
        <v>28</v>
      </c>
    </row>
    <row r="703" s="13" customFormat="true" ht="25" hidden="false" customHeight="true" outlineLevel="0" collapsed="false">
      <c r="A703" s="22" t="n">
        <v>701</v>
      </c>
      <c r="B703" s="23" t="s">
        <v>16</v>
      </c>
      <c r="C703" s="24" t="s">
        <v>711</v>
      </c>
      <c r="D703" s="25" t="n">
        <v>0</v>
      </c>
      <c r="E703" s="26" t="n">
        <v>4527.3</v>
      </c>
      <c r="F703" s="26" t="n">
        <v>11318.25</v>
      </c>
      <c r="G703" s="27" t="s">
        <v>28</v>
      </c>
    </row>
    <row r="704" s="13" customFormat="true" ht="25" hidden="false" customHeight="true" outlineLevel="0" collapsed="false">
      <c r="A704" s="22" t="n">
        <v>702</v>
      </c>
      <c r="B704" s="23" t="s">
        <v>16</v>
      </c>
      <c r="C704" s="24" t="s">
        <v>712</v>
      </c>
      <c r="D704" s="25" t="n">
        <v>0</v>
      </c>
      <c r="E704" s="26" t="n">
        <v>2276.9</v>
      </c>
      <c r="F704" s="26" t="n">
        <v>5692.25</v>
      </c>
      <c r="G704" s="27" t="s">
        <v>28</v>
      </c>
    </row>
    <row r="705" s="13" customFormat="true" ht="25" hidden="false" customHeight="true" outlineLevel="0" collapsed="false">
      <c r="A705" s="22" t="n">
        <v>703</v>
      </c>
      <c r="B705" s="23" t="s">
        <v>16</v>
      </c>
      <c r="C705" s="24" t="s">
        <v>589</v>
      </c>
      <c r="D705" s="25" t="n">
        <v>0</v>
      </c>
      <c r="E705" s="26" t="n">
        <v>1656.12</v>
      </c>
      <c r="F705" s="26" t="n">
        <v>4140.3</v>
      </c>
      <c r="G705" s="27" t="s">
        <v>28</v>
      </c>
    </row>
    <row r="706" s="13" customFormat="true" ht="25" hidden="false" customHeight="true" outlineLevel="0" collapsed="false">
      <c r="A706" s="22" t="n">
        <v>704</v>
      </c>
      <c r="B706" s="23" t="s">
        <v>16</v>
      </c>
      <c r="C706" s="24" t="s">
        <v>713</v>
      </c>
      <c r="D706" s="25" t="n">
        <v>0</v>
      </c>
      <c r="E706" s="26" t="n">
        <v>1112.92</v>
      </c>
      <c r="F706" s="26" t="n">
        <v>2782.3</v>
      </c>
      <c r="G706" s="27" t="s">
        <v>28</v>
      </c>
    </row>
    <row r="707" s="13" customFormat="true" ht="25" hidden="false" customHeight="true" outlineLevel="0" collapsed="false">
      <c r="A707" s="22" t="n">
        <v>705</v>
      </c>
      <c r="B707" s="23" t="s">
        <v>16</v>
      </c>
      <c r="C707" s="24" t="s">
        <v>232</v>
      </c>
      <c r="D707" s="25" t="n">
        <v>0</v>
      </c>
      <c r="E707" s="26" t="n">
        <v>880.12</v>
      </c>
      <c r="F707" s="26" t="n">
        <v>2200.3</v>
      </c>
      <c r="G707" s="27" t="s">
        <v>28</v>
      </c>
    </row>
    <row r="708" s="13" customFormat="true" ht="25" hidden="false" customHeight="true" outlineLevel="0" collapsed="false">
      <c r="A708" s="22" t="n">
        <v>706</v>
      </c>
      <c r="B708" s="23" t="s">
        <v>16</v>
      </c>
      <c r="C708" s="24" t="s">
        <v>589</v>
      </c>
      <c r="D708" s="25" t="n">
        <v>0</v>
      </c>
      <c r="E708" s="26" t="n">
        <v>724.92</v>
      </c>
      <c r="F708" s="26" t="n">
        <v>1812.3</v>
      </c>
      <c r="G708" s="27" t="s">
        <v>28</v>
      </c>
    </row>
    <row r="709" s="13" customFormat="true" ht="25" hidden="false" customHeight="true" outlineLevel="0" collapsed="false">
      <c r="A709" s="22" t="n">
        <v>707</v>
      </c>
      <c r="B709" s="23" t="s">
        <v>16</v>
      </c>
      <c r="C709" s="24" t="s">
        <v>714</v>
      </c>
      <c r="D709" s="25" t="n">
        <v>0</v>
      </c>
      <c r="E709" s="26" t="n">
        <v>1888.92</v>
      </c>
      <c r="F709" s="26" t="n">
        <v>4722.3</v>
      </c>
      <c r="G709" s="27" t="s">
        <v>28</v>
      </c>
    </row>
    <row r="710" s="13" customFormat="true" ht="25" hidden="false" customHeight="true" outlineLevel="0" collapsed="false">
      <c r="A710" s="22" t="n">
        <v>708</v>
      </c>
      <c r="B710" s="23" t="s">
        <v>16</v>
      </c>
      <c r="C710" s="24" t="s">
        <v>715</v>
      </c>
      <c r="D710" s="25" t="n">
        <v>0</v>
      </c>
      <c r="E710" s="26" t="n">
        <v>1423.32</v>
      </c>
      <c r="F710" s="26" t="n">
        <v>3558.3</v>
      </c>
      <c r="G710" s="27" t="s">
        <v>28</v>
      </c>
    </row>
    <row r="711" s="13" customFormat="true" ht="25" hidden="false" customHeight="true" outlineLevel="0" collapsed="false">
      <c r="A711" s="22" t="n">
        <v>709</v>
      </c>
      <c r="B711" s="23" t="s">
        <v>16</v>
      </c>
      <c r="C711" s="24" t="s">
        <v>716</v>
      </c>
      <c r="D711" s="25" t="n">
        <v>0</v>
      </c>
      <c r="E711" s="26" t="n">
        <v>2276.9</v>
      </c>
      <c r="F711" s="26" t="n">
        <v>5692.25</v>
      </c>
      <c r="G711" s="27" t="s">
        <v>28</v>
      </c>
    </row>
    <row r="712" s="13" customFormat="true" ht="25" hidden="false" customHeight="true" outlineLevel="0" collapsed="false">
      <c r="A712" s="22" t="n">
        <v>710</v>
      </c>
      <c r="B712" s="23" t="s">
        <v>16</v>
      </c>
      <c r="C712" s="24" t="s">
        <v>717</v>
      </c>
      <c r="D712" s="25" t="n">
        <v>0</v>
      </c>
      <c r="E712" s="26" t="n">
        <v>2820.1</v>
      </c>
      <c r="F712" s="26" t="n">
        <v>7050.25</v>
      </c>
      <c r="G712" s="27" t="s">
        <v>28</v>
      </c>
    </row>
    <row r="713" s="13" customFormat="true" ht="25" hidden="false" customHeight="true" outlineLevel="0" collapsed="false">
      <c r="A713" s="22" t="n">
        <v>711</v>
      </c>
      <c r="B713" s="23" t="s">
        <v>16</v>
      </c>
      <c r="C713" s="24" t="s">
        <v>586</v>
      </c>
      <c r="D713" s="25" t="n">
        <v>0</v>
      </c>
      <c r="E713" s="26" t="n">
        <v>2432.1</v>
      </c>
      <c r="F713" s="26" t="n">
        <v>6080.25</v>
      </c>
      <c r="G713" s="27" t="s">
        <v>28</v>
      </c>
    </row>
    <row r="714" s="13" customFormat="true" ht="25" hidden="false" customHeight="true" outlineLevel="0" collapsed="false">
      <c r="A714" s="22" t="n">
        <v>712</v>
      </c>
      <c r="B714" s="23" t="s">
        <v>16</v>
      </c>
      <c r="C714" s="24" t="s">
        <v>718</v>
      </c>
      <c r="D714" s="25" t="n">
        <v>0</v>
      </c>
      <c r="E714" s="26" t="n">
        <v>1656.12</v>
      </c>
      <c r="F714" s="26" t="n">
        <v>4140.3</v>
      </c>
      <c r="G714" s="27" t="s">
        <v>28</v>
      </c>
    </row>
    <row r="715" s="13" customFormat="true" ht="25" hidden="false" customHeight="true" outlineLevel="0" collapsed="false">
      <c r="A715" s="22" t="n">
        <v>713</v>
      </c>
      <c r="B715" s="23" t="s">
        <v>16</v>
      </c>
      <c r="C715" s="24" t="s">
        <v>719</v>
      </c>
      <c r="D715" s="25" t="n">
        <v>0</v>
      </c>
      <c r="E715" s="26" t="n">
        <v>3363.3</v>
      </c>
      <c r="F715" s="26" t="n">
        <v>8408.25</v>
      </c>
      <c r="G715" s="27" t="s">
        <v>28</v>
      </c>
    </row>
    <row r="716" s="13" customFormat="true" ht="25" hidden="false" customHeight="true" outlineLevel="0" collapsed="false">
      <c r="A716" s="22" t="n">
        <v>714</v>
      </c>
      <c r="B716" s="23" t="s">
        <v>16</v>
      </c>
      <c r="C716" s="24" t="s">
        <v>720</v>
      </c>
      <c r="D716" s="25" t="n">
        <v>0</v>
      </c>
      <c r="E716" s="26" t="n">
        <v>2432.1</v>
      </c>
      <c r="F716" s="26" t="n">
        <v>6080.25</v>
      </c>
      <c r="G716" s="27" t="s">
        <v>28</v>
      </c>
    </row>
    <row r="717" s="13" customFormat="true" ht="25" hidden="false" customHeight="true" outlineLevel="0" collapsed="false">
      <c r="A717" s="22" t="n">
        <v>715</v>
      </c>
      <c r="B717" s="23" t="s">
        <v>16</v>
      </c>
      <c r="C717" s="24" t="s">
        <v>721</v>
      </c>
      <c r="D717" s="25" t="n">
        <v>0</v>
      </c>
      <c r="E717" s="26" t="n">
        <v>1656.12</v>
      </c>
      <c r="F717" s="26" t="n">
        <v>4140.3</v>
      </c>
      <c r="G717" s="27" t="s">
        <v>28</v>
      </c>
    </row>
    <row r="718" s="13" customFormat="true" ht="25" hidden="false" customHeight="true" outlineLevel="0" collapsed="false">
      <c r="A718" s="22" t="n">
        <v>716</v>
      </c>
      <c r="B718" s="23" t="s">
        <v>16</v>
      </c>
      <c r="C718" s="24" t="s">
        <v>589</v>
      </c>
      <c r="D718" s="25" t="n">
        <v>0</v>
      </c>
      <c r="E718" s="26" t="n">
        <v>3363.3</v>
      </c>
      <c r="F718" s="26" t="n">
        <v>8408.25</v>
      </c>
      <c r="G718" s="27" t="s">
        <v>28</v>
      </c>
    </row>
    <row r="719" s="13" customFormat="true" ht="25" hidden="false" customHeight="true" outlineLevel="0" collapsed="false">
      <c r="A719" s="22" t="n">
        <v>717</v>
      </c>
      <c r="B719" s="23" t="s">
        <v>16</v>
      </c>
      <c r="C719" s="24" t="s">
        <v>722</v>
      </c>
      <c r="D719" s="25" t="n">
        <v>0</v>
      </c>
      <c r="E719" s="26" t="n">
        <v>3208.1</v>
      </c>
      <c r="F719" s="26" t="n">
        <v>8020.25</v>
      </c>
      <c r="G719" s="27" t="s">
        <v>28</v>
      </c>
    </row>
    <row r="720" s="13" customFormat="true" ht="25" hidden="false" customHeight="true" outlineLevel="0" collapsed="false">
      <c r="A720" s="22" t="n">
        <v>718</v>
      </c>
      <c r="B720" s="23" t="s">
        <v>16</v>
      </c>
      <c r="C720" s="24" t="s">
        <v>723</v>
      </c>
      <c r="D720" s="25" t="n">
        <v>0</v>
      </c>
      <c r="E720" s="26" t="n">
        <v>2044.1</v>
      </c>
      <c r="F720" s="26" t="n">
        <v>5110.25</v>
      </c>
      <c r="G720" s="27" t="s">
        <v>28</v>
      </c>
    </row>
    <row r="721" s="13" customFormat="true" ht="25" hidden="false" customHeight="true" outlineLevel="0" collapsed="false">
      <c r="A721" s="22" t="n">
        <v>719</v>
      </c>
      <c r="B721" s="23" t="s">
        <v>16</v>
      </c>
      <c r="C721" s="24" t="s">
        <v>232</v>
      </c>
      <c r="D721" s="25" t="n">
        <v>0</v>
      </c>
      <c r="E721" s="26" t="n">
        <v>2276.9</v>
      </c>
      <c r="F721" s="26" t="n">
        <v>5692.25</v>
      </c>
      <c r="G721" s="27" t="s">
        <v>28</v>
      </c>
    </row>
    <row r="722" s="13" customFormat="true" ht="25" hidden="false" customHeight="true" outlineLevel="0" collapsed="false">
      <c r="A722" s="22" t="n">
        <v>720</v>
      </c>
      <c r="B722" s="23" t="s">
        <v>16</v>
      </c>
      <c r="C722" s="24" t="s">
        <v>724</v>
      </c>
      <c r="D722" s="25" t="n">
        <v>0</v>
      </c>
      <c r="E722" s="26" t="n">
        <v>2820.1</v>
      </c>
      <c r="F722" s="26" t="n">
        <v>7050.25</v>
      </c>
      <c r="G722" s="27" t="s">
        <v>28</v>
      </c>
    </row>
    <row r="723" s="13" customFormat="true" ht="25" hidden="false" customHeight="true" outlineLevel="0" collapsed="false">
      <c r="A723" s="22" t="n">
        <v>721</v>
      </c>
      <c r="B723" s="23" t="s">
        <v>16</v>
      </c>
      <c r="C723" s="24" t="s">
        <v>233</v>
      </c>
      <c r="D723" s="25" t="n">
        <v>0</v>
      </c>
      <c r="E723" s="26" t="n">
        <v>1888.92</v>
      </c>
      <c r="F723" s="26" t="n">
        <v>4722.3</v>
      </c>
      <c r="G723" s="27" t="s">
        <v>28</v>
      </c>
    </row>
    <row r="724" s="13" customFormat="true" ht="25" hidden="false" customHeight="true" outlineLevel="0" collapsed="false">
      <c r="A724" s="22" t="n">
        <v>722</v>
      </c>
      <c r="B724" s="23" t="s">
        <v>16</v>
      </c>
      <c r="C724" s="24" t="s">
        <v>725</v>
      </c>
      <c r="D724" s="25" t="n">
        <v>0</v>
      </c>
      <c r="E724" s="26" t="n">
        <v>3208.1</v>
      </c>
      <c r="F724" s="26" t="n">
        <v>8020.25</v>
      </c>
      <c r="G724" s="27" t="s">
        <v>28</v>
      </c>
    </row>
    <row r="725" s="13" customFormat="true" ht="25" hidden="false" customHeight="true" outlineLevel="0" collapsed="false">
      <c r="A725" s="22" t="n">
        <v>723</v>
      </c>
      <c r="B725" s="23" t="s">
        <v>16</v>
      </c>
      <c r="C725" s="24" t="s">
        <v>726</v>
      </c>
      <c r="D725" s="25" t="n">
        <v>0</v>
      </c>
      <c r="E725" s="26" t="n">
        <v>1966.52</v>
      </c>
      <c r="F725" s="26" t="n">
        <v>4916.3</v>
      </c>
      <c r="G725" s="27" t="s">
        <v>28</v>
      </c>
    </row>
    <row r="726" s="13" customFormat="true" ht="25" hidden="false" customHeight="true" outlineLevel="0" collapsed="false">
      <c r="A726" s="22" t="n">
        <v>724</v>
      </c>
      <c r="B726" s="23" t="s">
        <v>16</v>
      </c>
      <c r="C726" s="24" t="s">
        <v>727</v>
      </c>
      <c r="D726" s="25" t="n">
        <v>0</v>
      </c>
      <c r="E726" s="26" t="n">
        <v>3208.1</v>
      </c>
      <c r="F726" s="26" t="n">
        <v>8020.25</v>
      </c>
      <c r="G726" s="27" t="s">
        <v>28</v>
      </c>
    </row>
    <row r="727" s="13" customFormat="true" ht="25" hidden="false" customHeight="true" outlineLevel="0" collapsed="false">
      <c r="A727" s="22" t="n">
        <v>725</v>
      </c>
      <c r="B727" s="23" t="s">
        <v>16</v>
      </c>
      <c r="C727" s="24" t="s">
        <v>728</v>
      </c>
      <c r="D727" s="25" t="n">
        <v>0</v>
      </c>
      <c r="E727" s="26" t="n">
        <v>880.12</v>
      </c>
      <c r="F727" s="26" t="n">
        <v>2200.3</v>
      </c>
      <c r="G727" s="27" t="s">
        <v>28</v>
      </c>
    </row>
    <row r="728" s="13" customFormat="true" ht="25" hidden="false" customHeight="true" outlineLevel="0" collapsed="false">
      <c r="A728" s="22" t="n">
        <v>726</v>
      </c>
      <c r="B728" s="23" t="s">
        <v>16</v>
      </c>
      <c r="C728" s="24" t="s">
        <v>706</v>
      </c>
      <c r="D728" s="25" t="n">
        <v>0</v>
      </c>
      <c r="E728" s="26" t="n">
        <v>880.12</v>
      </c>
      <c r="F728" s="26" t="n">
        <v>2200.3</v>
      </c>
      <c r="G728" s="27" t="s">
        <v>28</v>
      </c>
    </row>
    <row r="729" s="13" customFormat="true" ht="25" hidden="false" customHeight="true" outlineLevel="0" collapsed="false">
      <c r="A729" s="22" t="n">
        <v>727</v>
      </c>
      <c r="B729" s="23" t="s">
        <v>16</v>
      </c>
      <c r="C729" s="24" t="s">
        <v>232</v>
      </c>
      <c r="D729" s="25" t="n">
        <v>0</v>
      </c>
      <c r="E729" s="26" t="n">
        <v>2587.3</v>
      </c>
      <c r="F729" s="26" t="n">
        <v>6468.25</v>
      </c>
      <c r="G729" s="27" t="s">
        <v>28</v>
      </c>
    </row>
    <row r="730" s="13" customFormat="true" ht="25" hidden="false" customHeight="true" outlineLevel="0" collapsed="false">
      <c r="A730" s="22" t="n">
        <v>728</v>
      </c>
      <c r="B730" s="23" t="s">
        <v>16</v>
      </c>
      <c r="C730" s="24" t="s">
        <v>729</v>
      </c>
      <c r="D730" s="25" t="n">
        <v>0</v>
      </c>
      <c r="E730" s="26" t="n">
        <v>880.12</v>
      </c>
      <c r="F730" s="26" t="n">
        <v>2200.3</v>
      </c>
      <c r="G730" s="27" t="s">
        <v>28</v>
      </c>
    </row>
    <row r="731" s="13" customFormat="true" ht="25" hidden="false" customHeight="true" outlineLevel="0" collapsed="false">
      <c r="A731" s="22" t="n">
        <v>729</v>
      </c>
      <c r="B731" s="23" t="s">
        <v>16</v>
      </c>
      <c r="C731" s="24" t="s">
        <v>382</v>
      </c>
      <c r="D731" s="25" t="n">
        <v>0</v>
      </c>
      <c r="E731" s="26" t="n">
        <v>2121.72</v>
      </c>
      <c r="F731" s="26" t="n">
        <v>5304.3</v>
      </c>
      <c r="G731" s="27" t="s">
        <v>28</v>
      </c>
    </row>
    <row r="732" s="13" customFormat="true" ht="25" hidden="false" customHeight="true" outlineLevel="0" collapsed="false">
      <c r="A732" s="22" t="n">
        <v>730</v>
      </c>
      <c r="B732" s="23" t="s">
        <v>16</v>
      </c>
      <c r="C732" s="24" t="s">
        <v>730</v>
      </c>
      <c r="D732" s="25" t="n">
        <v>0</v>
      </c>
      <c r="E732" s="26" t="n">
        <v>3596.1</v>
      </c>
      <c r="F732" s="26" t="n">
        <v>8990.25</v>
      </c>
      <c r="G732" s="27" t="s">
        <v>28</v>
      </c>
    </row>
    <row r="733" s="13" customFormat="true" ht="25" hidden="false" customHeight="true" outlineLevel="0" collapsed="false">
      <c r="A733" s="22" t="n">
        <v>731</v>
      </c>
      <c r="B733" s="23" t="s">
        <v>16</v>
      </c>
      <c r="C733" s="24" t="s">
        <v>731</v>
      </c>
      <c r="D733" s="25" t="n">
        <v>0</v>
      </c>
      <c r="E733" s="26" t="n">
        <v>2432.1</v>
      </c>
      <c r="F733" s="26" t="n">
        <v>6080.25</v>
      </c>
      <c r="G733" s="27" t="s">
        <v>28</v>
      </c>
    </row>
    <row r="734" s="13" customFormat="true" ht="25" hidden="false" customHeight="true" outlineLevel="0" collapsed="false">
      <c r="A734" s="22" t="n">
        <v>732</v>
      </c>
      <c r="B734" s="23" t="s">
        <v>16</v>
      </c>
      <c r="C734" s="24" t="s">
        <v>382</v>
      </c>
      <c r="D734" s="25" t="n">
        <v>0</v>
      </c>
      <c r="E734" s="26" t="n">
        <v>2044.1</v>
      </c>
      <c r="F734" s="26" t="n">
        <v>5110.25</v>
      </c>
      <c r="G734" s="27" t="s">
        <v>28</v>
      </c>
    </row>
    <row r="735" s="13" customFormat="true" ht="25" hidden="false" customHeight="true" outlineLevel="0" collapsed="false">
      <c r="A735" s="22" t="n">
        <v>733</v>
      </c>
      <c r="B735" s="23" t="s">
        <v>16</v>
      </c>
      <c r="C735" s="24" t="s">
        <v>732</v>
      </c>
      <c r="D735" s="25" t="n">
        <v>0</v>
      </c>
      <c r="E735" s="26" t="n">
        <v>2432.1</v>
      </c>
      <c r="F735" s="26" t="n">
        <v>6080.25</v>
      </c>
      <c r="G735" s="27" t="s">
        <v>28</v>
      </c>
    </row>
    <row r="736" s="13" customFormat="true" ht="25" hidden="false" customHeight="true" outlineLevel="0" collapsed="false">
      <c r="A736" s="22" t="n">
        <v>734</v>
      </c>
      <c r="B736" s="23" t="s">
        <v>16</v>
      </c>
      <c r="C736" s="24" t="s">
        <v>733</v>
      </c>
      <c r="D736" s="25" t="n">
        <v>0</v>
      </c>
      <c r="E736" s="26" t="n">
        <v>2432.1</v>
      </c>
      <c r="F736" s="26" t="n">
        <v>6080.25</v>
      </c>
      <c r="G736" s="27" t="s">
        <v>28</v>
      </c>
    </row>
    <row r="737" s="13" customFormat="true" ht="25" hidden="false" customHeight="true" outlineLevel="0" collapsed="false">
      <c r="A737" s="22" t="n">
        <v>735</v>
      </c>
      <c r="B737" s="23" t="s">
        <v>16</v>
      </c>
      <c r="C737" s="24" t="s">
        <v>734</v>
      </c>
      <c r="D737" s="25" t="n">
        <v>0</v>
      </c>
      <c r="E737" s="26" t="n">
        <v>1656.12</v>
      </c>
      <c r="F737" s="26" t="n">
        <v>4140.3</v>
      </c>
      <c r="G737" s="27" t="s">
        <v>28</v>
      </c>
    </row>
    <row r="738" s="13" customFormat="true" ht="25" hidden="false" customHeight="true" outlineLevel="0" collapsed="false">
      <c r="A738" s="22" t="n">
        <v>736</v>
      </c>
      <c r="B738" s="23" t="s">
        <v>16</v>
      </c>
      <c r="C738" s="24" t="s">
        <v>632</v>
      </c>
      <c r="D738" s="25" t="n">
        <v>0</v>
      </c>
      <c r="E738" s="26" t="n">
        <v>2432.1</v>
      </c>
      <c r="F738" s="26" t="n">
        <v>6080.25</v>
      </c>
      <c r="G738" s="27" t="s">
        <v>28</v>
      </c>
    </row>
    <row r="739" s="13" customFormat="true" ht="25" hidden="false" customHeight="true" outlineLevel="0" collapsed="false">
      <c r="A739" s="22" t="n">
        <v>737</v>
      </c>
      <c r="B739" s="23" t="s">
        <v>16</v>
      </c>
      <c r="C739" s="24" t="s">
        <v>735</v>
      </c>
      <c r="D739" s="25" t="n">
        <v>0</v>
      </c>
      <c r="E739" s="26" t="n">
        <v>1035.32</v>
      </c>
      <c r="F739" s="26" t="n">
        <v>2588.3</v>
      </c>
      <c r="G739" s="27" t="s">
        <v>28</v>
      </c>
    </row>
    <row r="740" s="13" customFormat="true" ht="25" hidden="false" customHeight="true" outlineLevel="0" collapsed="false">
      <c r="A740" s="22" t="n">
        <v>738</v>
      </c>
      <c r="B740" s="23" t="s">
        <v>16</v>
      </c>
      <c r="C740" s="24" t="s">
        <v>736</v>
      </c>
      <c r="D740" s="25" t="n">
        <v>0</v>
      </c>
      <c r="E740" s="26" t="n">
        <v>1656.12</v>
      </c>
      <c r="F740" s="26" t="n">
        <v>4140.3</v>
      </c>
      <c r="G740" s="27" t="s">
        <v>28</v>
      </c>
    </row>
    <row r="741" s="13" customFormat="true" ht="25" hidden="false" customHeight="true" outlineLevel="0" collapsed="false">
      <c r="A741" s="22" t="n">
        <v>739</v>
      </c>
      <c r="B741" s="23" t="s">
        <v>16</v>
      </c>
      <c r="C741" s="24" t="s">
        <v>233</v>
      </c>
      <c r="D741" s="25" t="n">
        <v>0</v>
      </c>
      <c r="E741" s="26" t="n">
        <v>1656.12</v>
      </c>
      <c r="F741" s="26" t="n">
        <v>4140.3</v>
      </c>
      <c r="G741" s="27" t="s">
        <v>28</v>
      </c>
    </row>
    <row r="742" s="13" customFormat="true" ht="25" hidden="false" customHeight="true" outlineLevel="0" collapsed="false">
      <c r="A742" s="22" t="n">
        <v>740</v>
      </c>
      <c r="B742" s="23" t="s">
        <v>16</v>
      </c>
      <c r="C742" s="24" t="s">
        <v>632</v>
      </c>
      <c r="D742" s="25" t="n">
        <v>0</v>
      </c>
      <c r="E742" s="26" t="n">
        <v>1656.12</v>
      </c>
      <c r="F742" s="26" t="n">
        <v>4140.3</v>
      </c>
      <c r="G742" s="27" t="s">
        <v>28</v>
      </c>
    </row>
    <row r="743" s="13" customFormat="true" ht="25" hidden="false" customHeight="true" outlineLevel="0" collapsed="false">
      <c r="A743" s="22" t="n">
        <v>741</v>
      </c>
      <c r="B743" s="23" t="s">
        <v>16</v>
      </c>
      <c r="C743" s="24" t="s">
        <v>737</v>
      </c>
      <c r="D743" s="25" t="n">
        <v>0</v>
      </c>
      <c r="E743" s="26" t="n">
        <v>1500.92</v>
      </c>
      <c r="F743" s="26" t="n">
        <v>3752.3</v>
      </c>
      <c r="G743" s="27" t="s">
        <v>28</v>
      </c>
    </row>
    <row r="744" s="13" customFormat="true" ht="25" hidden="false" customHeight="true" outlineLevel="0" collapsed="false">
      <c r="A744" s="22" t="n">
        <v>742</v>
      </c>
      <c r="B744" s="23" t="s">
        <v>16</v>
      </c>
      <c r="C744" s="24" t="s">
        <v>713</v>
      </c>
      <c r="D744" s="25" t="n">
        <v>0</v>
      </c>
      <c r="E744" s="26" t="n">
        <v>2276.9</v>
      </c>
      <c r="F744" s="26" t="n">
        <v>5692.25</v>
      </c>
      <c r="G744" s="27" t="s">
        <v>28</v>
      </c>
    </row>
    <row r="745" s="13" customFormat="true" ht="25" hidden="false" customHeight="true" outlineLevel="0" collapsed="false">
      <c r="A745" s="22" t="n">
        <v>743</v>
      </c>
      <c r="B745" s="23" t="s">
        <v>16</v>
      </c>
      <c r="C745" s="24" t="s">
        <v>232</v>
      </c>
      <c r="D745" s="25" t="n">
        <v>0</v>
      </c>
      <c r="E745" s="26" t="n">
        <v>2199.32</v>
      </c>
      <c r="F745" s="26" t="n">
        <v>5498.3</v>
      </c>
      <c r="G745" s="27" t="s">
        <v>28</v>
      </c>
    </row>
    <row r="746" s="13" customFormat="true" ht="25" hidden="false" customHeight="true" outlineLevel="0" collapsed="false">
      <c r="A746" s="22" t="n">
        <v>744</v>
      </c>
      <c r="B746" s="23" t="s">
        <v>16</v>
      </c>
      <c r="C746" s="24" t="s">
        <v>738</v>
      </c>
      <c r="D746" s="25" t="n">
        <v>0</v>
      </c>
      <c r="E746" s="26" t="n">
        <v>2432.1</v>
      </c>
      <c r="F746" s="26" t="n">
        <v>6080.25</v>
      </c>
      <c r="G746" s="27" t="s">
        <v>28</v>
      </c>
    </row>
    <row r="747" s="13" customFormat="true" ht="25" hidden="false" customHeight="true" outlineLevel="0" collapsed="false">
      <c r="A747" s="22" t="n">
        <v>745</v>
      </c>
      <c r="B747" s="23" t="s">
        <v>16</v>
      </c>
      <c r="C747" s="24" t="s">
        <v>739</v>
      </c>
      <c r="D747" s="25" t="n">
        <v>0</v>
      </c>
      <c r="E747" s="26" t="n">
        <v>3596.1</v>
      </c>
      <c r="F747" s="26" t="n">
        <v>8990.25</v>
      </c>
      <c r="G747" s="27" t="s">
        <v>28</v>
      </c>
    </row>
    <row r="748" s="13" customFormat="true" ht="25" hidden="false" customHeight="true" outlineLevel="0" collapsed="false">
      <c r="A748" s="22" t="n">
        <v>746</v>
      </c>
      <c r="B748" s="23" t="s">
        <v>16</v>
      </c>
      <c r="C748" s="24" t="s">
        <v>228</v>
      </c>
      <c r="D748" s="25" t="n">
        <v>0</v>
      </c>
      <c r="E748" s="26" t="n">
        <v>1656.12</v>
      </c>
      <c r="F748" s="26" t="n">
        <v>4140.3</v>
      </c>
      <c r="G748" s="27" t="s">
        <v>28</v>
      </c>
    </row>
    <row r="749" s="13" customFormat="true" ht="25" hidden="false" customHeight="true" outlineLevel="0" collapsed="false">
      <c r="A749" s="22" t="n">
        <v>747</v>
      </c>
      <c r="B749" s="23" t="s">
        <v>16</v>
      </c>
      <c r="C749" s="24" t="s">
        <v>740</v>
      </c>
      <c r="D749" s="25" t="n">
        <v>0</v>
      </c>
      <c r="E749" s="26" t="n">
        <v>2044.12</v>
      </c>
      <c r="F749" s="26" t="n">
        <v>5110.3</v>
      </c>
      <c r="G749" s="27" t="s">
        <v>28</v>
      </c>
    </row>
    <row r="750" s="13" customFormat="true" ht="25" hidden="false" customHeight="true" outlineLevel="0" collapsed="false">
      <c r="A750" s="22" t="n">
        <v>748</v>
      </c>
      <c r="B750" s="23" t="s">
        <v>16</v>
      </c>
      <c r="C750" s="24" t="s">
        <v>741</v>
      </c>
      <c r="D750" s="25" t="n">
        <v>0</v>
      </c>
      <c r="E750" s="26" t="n">
        <v>2724.1</v>
      </c>
      <c r="F750" s="26" t="n">
        <v>6810.25</v>
      </c>
      <c r="G750" s="27" t="s">
        <v>28</v>
      </c>
    </row>
    <row r="751" s="13" customFormat="true" ht="25" hidden="false" customHeight="true" outlineLevel="0" collapsed="false">
      <c r="A751" s="22" t="n">
        <v>749</v>
      </c>
      <c r="B751" s="23" t="s">
        <v>16</v>
      </c>
      <c r="C751" s="24" t="s">
        <v>586</v>
      </c>
      <c r="D751" s="25" t="n">
        <v>0</v>
      </c>
      <c r="E751" s="26" t="n">
        <v>492.12</v>
      </c>
      <c r="F751" s="26" t="n">
        <v>1230.3</v>
      </c>
      <c r="G751" s="27" t="s">
        <v>28</v>
      </c>
    </row>
    <row r="752" s="13" customFormat="true" ht="25" hidden="false" customHeight="true" outlineLevel="0" collapsed="false">
      <c r="A752" s="22" t="n">
        <v>750</v>
      </c>
      <c r="B752" s="23" t="s">
        <v>16</v>
      </c>
      <c r="C752" s="24" t="s">
        <v>600</v>
      </c>
      <c r="D752" s="25" t="n">
        <v>0</v>
      </c>
      <c r="E752" s="26" t="n">
        <v>2276.9</v>
      </c>
      <c r="F752" s="26" t="n">
        <v>5692.25</v>
      </c>
      <c r="G752" s="27" t="s">
        <v>28</v>
      </c>
    </row>
    <row r="753" s="13" customFormat="true" ht="25" hidden="false" customHeight="true" outlineLevel="0" collapsed="false">
      <c r="A753" s="22" t="n">
        <v>751</v>
      </c>
      <c r="B753" s="23" t="s">
        <v>16</v>
      </c>
      <c r="C753" s="24" t="s">
        <v>742</v>
      </c>
      <c r="D753" s="25" t="n">
        <v>0</v>
      </c>
      <c r="E753" s="26" t="n">
        <v>802.52</v>
      </c>
      <c r="F753" s="26" t="n">
        <v>2006.3</v>
      </c>
      <c r="G753" s="27" t="s">
        <v>28</v>
      </c>
    </row>
    <row r="754" s="13" customFormat="true" ht="25" hidden="false" customHeight="true" outlineLevel="0" collapsed="false">
      <c r="A754" s="22" t="n">
        <v>752</v>
      </c>
      <c r="B754" s="23" t="s">
        <v>16</v>
      </c>
      <c r="C754" s="24" t="s">
        <v>743</v>
      </c>
      <c r="D754" s="25" t="n">
        <v>0</v>
      </c>
      <c r="E754" s="26" t="n">
        <v>2820.1</v>
      </c>
      <c r="F754" s="26" t="n">
        <v>7050.25</v>
      </c>
      <c r="G754" s="27" t="s">
        <v>28</v>
      </c>
    </row>
    <row r="755" s="13" customFormat="true" ht="25" hidden="false" customHeight="true" outlineLevel="0" collapsed="false">
      <c r="A755" s="22" t="n">
        <v>753</v>
      </c>
      <c r="B755" s="23" t="s">
        <v>16</v>
      </c>
      <c r="C755" s="24" t="s">
        <v>744</v>
      </c>
      <c r="D755" s="25" t="n">
        <v>0</v>
      </c>
      <c r="E755" s="26" t="n">
        <v>2276.9</v>
      </c>
      <c r="F755" s="26" t="n">
        <v>5692.25</v>
      </c>
      <c r="G755" s="27" t="s">
        <v>28</v>
      </c>
    </row>
    <row r="756" s="13" customFormat="true" ht="25" hidden="false" customHeight="true" outlineLevel="0" collapsed="false">
      <c r="A756" s="22" t="n">
        <v>754</v>
      </c>
      <c r="B756" s="23" t="s">
        <v>16</v>
      </c>
      <c r="C756" s="24" t="s">
        <v>745</v>
      </c>
      <c r="D756" s="25" t="n">
        <v>0</v>
      </c>
      <c r="E756" s="26" t="n">
        <v>1268.12</v>
      </c>
      <c r="F756" s="26" t="n">
        <v>3170.3</v>
      </c>
      <c r="G756" s="27" t="s">
        <v>28</v>
      </c>
    </row>
    <row r="757" s="13" customFormat="true" ht="25" hidden="false" customHeight="true" outlineLevel="0" collapsed="false">
      <c r="A757" s="22" t="n">
        <v>755</v>
      </c>
      <c r="B757" s="23" t="s">
        <v>16</v>
      </c>
      <c r="C757" s="24" t="s">
        <v>746</v>
      </c>
      <c r="D757" s="25" t="n">
        <v>0</v>
      </c>
      <c r="E757" s="26" t="n">
        <v>1500.92</v>
      </c>
      <c r="F757" s="26" t="n">
        <v>3752.3</v>
      </c>
      <c r="G757" s="27" t="s">
        <v>28</v>
      </c>
    </row>
    <row r="758" s="13" customFormat="true" ht="25" hidden="false" customHeight="true" outlineLevel="0" collapsed="false">
      <c r="A758" s="22" t="n">
        <v>756</v>
      </c>
      <c r="B758" s="23" t="s">
        <v>16</v>
      </c>
      <c r="C758" s="24" t="s">
        <v>747</v>
      </c>
      <c r="D758" s="25" t="n">
        <v>0</v>
      </c>
      <c r="E758" s="26" t="n">
        <v>1656.12</v>
      </c>
      <c r="F758" s="26" t="n">
        <v>4140.3</v>
      </c>
      <c r="G758" s="27" t="s">
        <v>28</v>
      </c>
    </row>
    <row r="759" s="13" customFormat="true" ht="25" hidden="false" customHeight="true" outlineLevel="0" collapsed="false">
      <c r="A759" s="22" t="n">
        <v>757</v>
      </c>
      <c r="B759" s="23" t="s">
        <v>16</v>
      </c>
      <c r="C759" s="24" t="s">
        <v>748</v>
      </c>
      <c r="D759" s="25" t="n">
        <v>0</v>
      </c>
      <c r="E759" s="26" t="n">
        <v>880.12</v>
      </c>
      <c r="F759" s="26" t="n">
        <v>2200.3</v>
      </c>
      <c r="G759" s="27" t="s">
        <v>28</v>
      </c>
    </row>
    <row r="760" s="13" customFormat="true" ht="25" hidden="false" customHeight="true" outlineLevel="0" collapsed="false">
      <c r="A760" s="22" t="n">
        <v>758</v>
      </c>
      <c r="B760" s="23" t="s">
        <v>16</v>
      </c>
      <c r="C760" s="24" t="s">
        <v>749</v>
      </c>
      <c r="D760" s="25" t="n">
        <v>0</v>
      </c>
      <c r="E760" s="26" t="n">
        <v>1656.12</v>
      </c>
      <c r="F760" s="26" t="n">
        <v>4140.3</v>
      </c>
      <c r="G760" s="27" t="s">
        <v>28</v>
      </c>
    </row>
    <row r="761" s="13" customFormat="true" ht="25" hidden="false" customHeight="true" outlineLevel="0" collapsed="false">
      <c r="A761" s="22" t="n">
        <v>759</v>
      </c>
      <c r="B761" s="23" t="s">
        <v>16</v>
      </c>
      <c r="C761" s="24" t="s">
        <v>224</v>
      </c>
      <c r="D761" s="25" t="n">
        <v>0</v>
      </c>
      <c r="E761" s="26" t="n">
        <v>2044.1</v>
      </c>
      <c r="F761" s="26" t="n">
        <v>5110.25</v>
      </c>
      <c r="G761" s="27" t="s">
        <v>28</v>
      </c>
    </row>
    <row r="762" s="13" customFormat="true" ht="25" hidden="false" customHeight="true" outlineLevel="0" collapsed="false">
      <c r="A762" s="22" t="n">
        <v>760</v>
      </c>
      <c r="B762" s="23" t="s">
        <v>16</v>
      </c>
      <c r="C762" s="24" t="s">
        <v>750</v>
      </c>
      <c r="D762" s="25" t="n">
        <v>0</v>
      </c>
      <c r="E762" s="26" t="n">
        <v>647.32</v>
      </c>
      <c r="F762" s="26" t="n">
        <v>1618.3</v>
      </c>
      <c r="G762" s="27" t="s">
        <v>28</v>
      </c>
    </row>
    <row r="763" s="13" customFormat="true" ht="25" hidden="false" customHeight="true" outlineLevel="0" collapsed="false">
      <c r="A763" s="22" t="n">
        <v>761</v>
      </c>
      <c r="B763" s="23" t="s">
        <v>16</v>
      </c>
      <c r="C763" s="24" t="s">
        <v>751</v>
      </c>
      <c r="D763" s="25" t="n">
        <v>0</v>
      </c>
      <c r="E763" s="26" t="n">
        <v>880.12</v>
      </c>
      <c r="F763" s="26" t="n">
        <v>2200.3</v>
      </c>
      <c r="G763" s="27" t="s">
        <v>28</v>
      </c>
    </row>
    <row r="764" s="13" customFormat="true" ht="25" hidden="false" customHeight="true" outlineLevel="0" collapsed="false">
      <c r="A764" s="22" t="n">
        <v>762</v>
      </c>
      <c r="B764" s="23" t="s">
        <v>16</v>
      </c>
      <c r="C764" s="24" t="s">
        <v>752</v>
      </c>
      <c r="D764" s="25" t="n">
        <v>0</v>
      </c>
      <c r="E764" s="26" t="n">
        <v>3052.9</v>
      </c>
      <c r="F764" s="26" t="n">
        <v>7632.25</v>
      </c>
      <c r="G764" s="27" t="s">
        <v>28</v>
      </c>
    </row>
    <row r="765" s="13" customFormat="true" ht="25" hidden="false" customHeight="true" outlineLevel="0" collapsed="false">
      <c r="A765" s="22" t="n">
        <v>763</v>
      </c>
      <c r="B765" s="23" t="s">
        <v>16</v>
      </c>
      <c r="C765" s="24" t="s">
        <v>727</v>
      </c>
      <c r="D765" s="25" t="n">
        <v>0</v>
      </c>
      <c r="E765" s="26" t="n">
        <v>2432.12</v>
      </c>
      <c r="F765" s="26" t="n">
        <v>6080.3</v>
      </c>
      <c r="G765" s="27" t="s">
        <v>28</v>
      </c>
    </row>
    <row r="766" s="13" customFormat="true" ht="25" hidden="false" customHeight="true" outlineLevel="0" collapsed="false">
      <c r="A766" s="22" t="n">
        <v>764</v>
      </c>
      <c r="B766" s="23" t="s">
        <v>16</v>
      </c>
      <c r="C766" s="24" t="s">
        <v>753</v>
      </c>
      <c r="D766" s="25" t="n">
        <v>0</v>
      </c>
      <c r="E766" s="26" t="n">
        <v>1811.3</v>
      </c>
      <c r="F766" s="26" t="n">
        <v>4528.25</v>
      </c>
      <c r="G766" s="27" t="s">
        <v>28</v>
      </c>
    </row>
    <row r="767" s="13" customFormat="true" ht="25" hidden="false" customHeight="true" outlineLevel="0" collapsed="false">
      <c r="A767" s="22" t="n">
        <v>765</v>
      </c>
      <c r="B767" s="23" t="s">
        <v>16</v>
      </c>
      <c r="C767" s="24" t="s">
        <v>233</v>
      </c>
      <c r="D767" s="25" t="n">
        <v>0</v>
      </c>
      <c r="E767" s="26" t="n">
        <v>1811.3</v>
      </c>
      <c r="F767" s="26" t="n">
        <v>4528.25</v>
      </c>
      <c r="G767" s="27" t="s">
        <v>28</v>
      </c>
    </row>
    <row r="768" s="13" customFormat="true" ht="25" hidden="false" customHeight="true" outlineLevel="0" collapsed="false">
      <c r="A768" s="22" t="n">
        <v>766</v>
      </c>
      <c r="B768" s="23" t="s">
        <v>16</v>
      </c>
      <c r="C768" s="24" t="s">
        <v>754</v>
      </c>
      <c r="D768" s="25" t="n">
        <v>0</v>
      </c>
      <c r="E768" s="26" t="n">
        <v>1268.12</v>
      </c>
      <c r="F768" s="26" t="n">
        <v>3170.3</v>
      </c>
      <c r="G768" s="27" t="s">
        <v>28</v>
      </c>
    </row>
    <row r="769" s="13" customFormat="true" ht="25" hidden="false" customHeight="true" outlineLevel="0" collapsed="false">
      <c r="A769" s="22" t="n">
        <v>767</v>
      </c>
      <c r="B769" s="23" t="s">
        <v>16</v>
      </c>
      <c r="C769" s="24" t="s">
        <v>755</v>
      </c>
      <c r="D769" s="25" t="n">
        <v>0</v>
      </c>
      <c r="E769" s="26" t="n">
        <v>880.12</v>
      </c>
      <c r="F769" s="26" t="n">
        <v>2200.3</v>
      </c>
      <c r="G769" s="27" t="s">
        <v>28</v>
      </c>
    </row>
    <row r="770" s="13" customFormat="true" ht="25" hidden="false" customHeight="true" outlineLevel="0" collapsed="false">
      <c r="A770" s="22" t="n">
        <v>768</v>
      </c>
      <c r="B770" s="23" t="s">
        <v>16</v>
      </c>
      <c r="C770" s="24" t="s">
        <v>756</v>
      </c>
      <c r="D770" s="25" t="n">
        <v>0</v>
      </c>
      <c r="E770" s="26" t="n">
        <v>1656.12</v>
      </c>
      <c r="F770" s="26" t="n">
        <v>4140.3</v>
      </c>
      <c r="G770" s="27" t="s">
        <v>28</v>
      </c>
    </row>
    <row r="771" s="13" customFormat="true" ht="25" hidden="false" customHeight="true" outlineLevel="0" collapsed="false">
      <c r="A771" s="22" t="n">
        <v>769</v>
      </c>
      <c r="B771" s="23" t="s">
        <v>16</v>
      </c>
      <c r="C771" s="24" t="s">
        <v>681</v>
      </c>
      <c r="D771" s="25" t="n">
        <v>0</v>
      </c>
      <c r="E771" s="26" t="n">
        <v>3208.1</v>
      </c>
      <c r="F771" s="26" t="n">
        <v>8020.25</v>
      </c>
      <c r="G771" s="27" t="s">
        <v>28</v>
      </c>
    </row>
    <row r="772" s="13" customFormat="true" ht="25" hidden="false" customHeight="true" outlineLevel="0" collapsed="false">
      <c r="A772" s="22" t="n">
        <v>770</v>
      </c>
      <c r="B772" s="23" t="s">
        <v>16</v>
      </c>
      <c r="C772" s="24" t="s">
        <v>681</v>
      </c>
      <c r="D772" s="25" t="n">
        <v>0</v>
      </c>
      <c r="E772" s="26" t="n">
        <v>880.12</v>
      </c>
      <c r="F772" s="26" t="n">
        <v>2200.3</v>
      </c>
      <c r="G772" s="27" t="s">
        <v>28</v>
      </c>
    </row>
    <row r="773" s="13" customFormat="true" ht="25" hidden="false" customHeight="true" outlineLevel="0" collapsed="false">
      <c r="A773" s="22" t="n">
        <v>771</v>
      </c>
      <c r="B773" s="23" t="s">
        <v>16</v>
      </c>
      <c r="C773" s="24" t="s">
        <v>757</v>
      </c>
      <c r="D773" s="25" t="n">
        <v>0</v>
      </c>
      <c r="E773" s="26" t="n">
        <v>2432.1</v>
      </c>
      <c r="F773" s="26" t="n">
        <v>6080.25</v>
      </c>
      <c r="G773" s="27" t="s">
        <v>28</v>
      </c>
    </row>
    <row r="774" s="13" customFormat="true" ht="25" hidden="false" customHeight="true" outlineLevel="0" collapsed="false">
      <c r="A774" s="22" t="n">
        <v>772</v>
      </c>
      <c r="B774" s="23" t="s">
        <v>16</v>
      </c>
      <c r="C774" s="24" t="s">
        <v>740</v>
      </c>
      <c r="D774" s="25" t="n">
        <v>0</v>
      </c>
      <c r="E774" s="26" t="n">
        <v>1578.52</v>
      </c>
      <c r="F774" s="26" t="n">
        <v>3946.3</v>
      </c>
      <c r="G774" s="27" t="s">
        <v>28</v>
      </c>
    </row>
    <row r="775" s="13" customFormat="true" ht="25" hidden="false" customHeight="true" outlineLevel="0" collapsed="false">
      <c r="A775" s="22" t="n">
        <v>773</v>
      </c>
      <c r="B775" s="23" t="s">
        <v>16</v>
      </c>
      <c r="C775" s="24" t="s">
        <v>758</v>
      </c>
      <c r="D775" s="25" t="n">
        <v>0</v>
      </c>
      <c r="E775" s="26" t="n">
        <v>1888.92</v>
      </c>
      <c r="F775" s="26" t="n">
        <v>4722.3</v>
      </c>
      <c r="G775" s="27" t="s">
        <v>28</v>
      </c>
    </row>
    <row r="776" s="13" customFormat="true" ht="25" hidden="false" customHeight="true" outlineLevel="0" collapsed="false">
      <c r="A776" s="22" t="n">
        <v>774</v>
      </c>
      <c r="B776" s="23" t="s">
        <v>16</v>
      </c>
      <c r="C776" s="24" t="s">
        <v>740</v>
      </c>
      <c r="D776" s="25" t="n">
        <v>0</v>
      </c>
      <c r="E776" s="26" t="n">
        <v>3208.12</v>
      </c>
      <c r="F776" s="26" t="n">
        <v>8020.3</v>
      </c>
      <c r="G776" s="27" t="s">
        <v>28</v>
      </c>
    </row>
    <row r="777" s="13" customFormat="true" ht="25" hidden="false" customHeight="true" outlineLevel="0" collapsed="false">
      <c r="A777" s="22" t="n">
        <v>775</v>
      </c>
      <c r="B777" s="23" t="s">
        <v>16</v>
      </c>
      <c r="C777" s="24" t="s">
        <v>759</v>
      </c>
      <c r="D777" s="25" t="n">
        <v>0</v>
      </c>
      <c r="E777" s="26" t="n">
        <v>2432.12</v>
      </c>
      <c r="F777" s="26" t="n">
        <v>6080.3</v>
      </c>
      <c r="G777" s="27" t="s">
        <v>28</v>
      </c>
    </row>
    <row r="778" s="13" customFormat="true" ht="25" hidden="false" customHeight="true" outlineLevel="0" collapsed="false">
      <c r="A778" s="22" t="n">
        <v>776</v>
      </c>
      <c r="B778" s="23" t="s">
        <v>16</v>
      </c>
      <c r="C778" s="24" t="s">
        <v>760</v>
      </c>
      <c r="D778" s="25" t="n">
        <v>0</v>
      </c>
      <c r="E778" s="26" t="n">
        <v>2121.7</v>
      </c>
      <c r="F778" s="26" t="n">
        <v>5304.25</v>
      </c>
      <c r="G778" s="27" t="s">
        <v>28</v>
      </c>
    </row>
    <row r="779" s="13" customFormat="true" ht="25" hidden="false" customHeight="true" outlineLevel="0" collapsed="false">
      <c r="A779" s="22" t="n">
        <v>777</v>
      </c>
      <c r="B779" s="23" t="s">
        <v>16</v>
      </c>
      <c r="C779" s="24" t="s">
        <v>761</v>
      </c>
      <c r="D779" s="25" t="n">
        <v>0</v>
      </c>
      <c r="E779" s="26" t="n">
        <v>2044.12</v>
      </c>
      <c r="F779" s="26" t="n">
        <v>5110.3</v>
      </c>
      <c r="G779" s="27" t="s">
        <v>28</v>
      </c>
    </row>
    <row r="780" s="13" customFormat="true" ht="25" hidden="false" customHeight="true" outlineLevel="0" collapsed="false">
      <c r="A780" s="22" t="n">
        <v>778</v>
      </c>
      <c r="B780" s="23" t="s">
        <v>16</v>
      </c>
      <c r="C780" s="24" t="s">
        <v>762</v>
      </c>
      <c r="D780" s="25" t="n">
        <v>0</v>
      </c>
      <c r="E780" s="26" t="n">
        <v>2432.1</v>
      </c>
      <c r="F780" s="26" t="n">
        <v>6080.25</v>
      </c>
      <c r="G780" s="27" t="s">
        <v>28</v>
      </c>
    </row>
    <row r="781" s="13" customFormat="true" ht="25" hidden="false" customHeight="true" outlineLevel="0" collapsed="false">
      <c r="A781" s="22" t="n">
        <v>779</v>
      </c>
      <c r="B781" s="23" t="s">
        <v>16</v>
      </c>
      <c r="C781" s="24" t="s">
        <v>763</v>
      </c>
      <c r="D781" s="25" t="n">
        <v>0</v>
      </c>
      <c r="E781" s="26" t="n">
        <v>1500.92</v>
      </c>
      <c r="F781" s="26" t="n">
        <v>3752.3</v>
      </c>
      <c r="G781" s="27" t="s">
        <v>28</v>
      </c>
    </row>
    <row r="782" s="13" customFormat="true" ht="25" hidden="false" customHeight="true" outlineLevel="0" collapsed="false">
      <c r="A782" s="22" t="n">
        <v>780</v>
      </c>
      <c r="B782" s="23" t="s">
        <v>16</v>
      </c>
      <c r="C782" s="24" t="s">
        <v>764</v>
      </c>
      <c r="D782" s="25" t="n">
        <v>0</v>
      </c>
      <c r="E782" s="26" t="n">
        <v>1423.32</v>
      </c>
      <c r="F782" s="26" t="n">
        <v>3558.3</v>
      </c>
      <c r="G782" s="27" t="s">
        <v>28</v>
      </c>
    </row>
    <row r="783" s="13" customFormat="true" ht="25" hidden="false" customHeight="true" outlineLevel="0" collapsed="false">
      <c r="A783" s="22" t="n">
        <v>781</v>
      </c>
      <c r="B783" s="23" t="s">
        <v>16</v>
      </c>
      <c r="C783" s="24" t="s">
        <v>765</v>
      </c>
      <c r="D783" s="25" t="n">
        <v>0</v>
      </c>
      <c r="E783" s="26" t="n">
        <v>1423.32</v>
      </c>
      <c r="F783" s="26" t="n">
        <v>3558.3</v>
      </c>
      <c r="G783" s="27" t="s">
        <v>28</v>
      </c>
    </row>
    <row r="784" s="13" customFormat="true" ht="25" hidden="false" customHeight="true" outlineLevel="0" collapsed="false">
      <c r="A784" s="22" t="n">
        <v>782</v>
      </c>
      <c r="B784" s="23" t="s">
        <v>16</v>
      </c>
      <c r="C784" s="24" t="s">
        <v>766</v>
      </c>
      <c r="D784" s="25" t="n">
        <v>0</v>
      </c>
      <c r="E784" s="26" t="n">
        <v>647.32</v>
      </c>
      <c r="F784" s="26" t="n">
        <v>1618.3</v>
      </c>
      <c r="G784" s="27" t="s">
        <v>28</v>
      </c>
    </row>
    <row r="785" s="13" customFormat="true" ht="25" hidden="false" customHeight="true" outlineLevel="0" collapsed="false">
      <c r="A785" s="22" t="n">
        <v>783</v>
      </c>
      <c r="B785" s="23" t="s">
        <v>16</v>
      </c>
      <c r="C785" s="24" t="s">
        <v>575</v>
      </c>
      <c r="D785" s="25" t="n">
        <v>0</v>
      </c>
      <c r="E785" s="26" t="n">
        <v>1656.12</v>
      </c>
      <c r="F785" s="26" t="n">
        <v>4140.3</v>
      </c>
      <c r="G785" s="27" t="s">
        <v>28</v>
      </c>
    </row>
    <row r="786" s="13" customFormat="true" ht="25" hidden="false" customHeight="true" outlineLevel="0" collapsed="false">
      <c r="A786" s="22" t="n">
        <v>784</v>
      </c>
      <c r="B786" s="23" t="s">
        <v>16</v>
      </c>
      <c r="C786" s="24" t="s">
        <v>767</v>
      </c>
      <c r="D786" s="25" t="n">
        <v>0</v>
      </c>
      <c r="E786" s="26" t="n">
        <v>570.36</v>
      </c>
      <c r="F786" s="26" t="n">
        <v>1425.9</v>
      </c>
      <c r="G786" s="27" t="s">
        <v>28</v>
      </c>
    </row>
    <row r="787" s="13" customFormat="true" ht="25" hidden="false" customHeight="true" outlineLevel="0" collapsed="false">
      <c r="A787" s="22" t="n">
        <v>785</v>
      </c>
      <c r="B787" s="23" t="s">
        <v>16</v>
      </c>
      <c r="C787" s="24" t="s">
        <v>768</v>
      </c>
      <c r="D787" s="25" t="n">
        <v>0</v>
      </c>
      <c r="E787" s="26" t="n">
        <v>1035.32</v>
      </c>
      <c r="F787" s="26" t="n">
        <v>2588.3</v>
      </c>
      <c r="G787" s="27" t="s">
        <v>28</v>
      </c>
    </row>
    <row r="788" s="13" customFormat="true" ht="25" hidden="false" customHeight="true" outlineLevel="0" collapsed="false">
      <c r="A788" s="22" t="n">
        <v>786</v>
      </c>
      <c r="B788" s="23" t="s">
        <v>16</v>
      </c>
      <c r="C788" s="24" t="s">
        <v>769</v>
      </c>
      <c r="D788" s="25" t="n">
        <v>0</v>
      </c>
      <c r="E788" s="26" t="n">
        <v>647.32</v>
      </c>
      <c r="F788" s="26" t="n">
        <v>1618.3</v>
      </c>
      <c r="G788" s="27" t="s">
        <v>28</v>
      </c>
    </row>
    <row r="789" s="13" customFormat="true" ht="25" hidden="false" customHeight="true" outlineLevel="0" collapsed="false">
      <c r="A789" s="22" t="n">
        <v>787</v>
      </c>
      <c r="B789" s="23" t="s">
        <v>16</v>
      </c>
      <c r="C789" s="24" t="s">
        <v>770</v>
      </c>
      <c r="D789" s="25" t="n">
        <v>0</v>
      </c>
      <c r="E789" s="26" t="n">
        <v>1635.22</v>
      </c>
      <c r="F789" s="26" t="n">
        <v>4088.05</v>
      </c>
      <c r="G789" s="27" t="s">
        <v>28</v>
      </c>
    </row>
    <row r="790" s="13" customFormat="true" ht="25" hidden="false" customHeight="true" outlineLevel="0" collapsed="false">
      <c r="A790" s="22" t="n">
        <v>788</v>
      </c>
      <c r="B790" s="23" t="s">
        <v>771</v>
      </c>
      <c r="C790" s="24" t="s">
        <v>772</v>
      </c>
      <c r="D790" s="25" t="n">
        <v>1431.65</v>
      </c>
      <c r="E790" s="26" t="n">
        <v>12706.5</v>
      </c>
      <c r="F790" s="26" t="n">
        <v>40356.15</v>
      </c>
      <c r="G790" s="27" t="s">
        <v>28</v>
      </c>
    </row>
    <row r="791" s="13" customFormat="true" ht="25" hidden="false" customHeight="true" outlineLevel="0" collapsed="false">
      <c r="A791" s="22" t="n">
        <v>789</v>
      </c>
      <c r="B791" s="23" t="s">
        <v>771</v>
      </c>
      <c r="C791" s="24" t="s">
        <v>773</v>
      </c>
      <c r="D791" s="25" t="n">
        <v>3062.65</v>
      </c>
      <c r="E791" s="26" t="n">
        <v>5395.1</v>
      </c>
      <c r="F791" s="26" t="n">
        <v>31863.65</v>
      </c>
      <c r="G791" s="27" t="s">
        <v>28</v>
      </c>
    </row>
    <row r="792" s="13" customFormat="true" ht="25" hidden="false" customHeight="true" outlineLevel="0" collapsed="false">
      <c r="A792" s="22" t="n">
        <v>790</v>
      </c>
      <c r="B792" s="23" t="s">
        <v>771</v>
      </c>
      <c r="C792" s="24" t="s">
        <v>774</v>
      </c>
      <c r="D792" s="25" t="n">
        <v>1076.5</v>
      </c>
      <c r="E792" s="26" t="n">
        <v>6759.3</v>
      </c>
      <c r="F792" s="26" t="n">
        <v>23357.25</v>
      </c>
      <c r="G792" s="27" t="s">
        <v>28</v>
      </c>
    </row>
    <row r="793" s="13" customFormat="true" ht="25" hidden="false" customHeight="true" outlineLevel="0" collapsed="false">
      <c r="A793" s="22" t="n">
        <v>791</v>
      </c>
      <c r="B793" s="23" t="s">
        <v>771</v>
      </c>
      <c r="C793" s="24" t="s">
        <v>775</v>
      </c>
      <c r="D793" s="25" t="n">
        <v>3062.65</v>
      </c>
      <c r="E793" s="26" t="n">
        <v>5395.1</v>
      </c>
      <c r="F793" s="26" t="n">
        <v>31863.65</v>
      </c>
      <c r="G793" s="27" t="s">
        <v>28</v>
      </c>
    </row>
    <row r="794" s="13" customFormat="true" ht="25" hidden="false" customHeight="true" outlineLevel="0" collapsed="false">
      <c r="A794" s="22" t="n">
        <v>792</v>
      </c>
      <c r="B794" s="23" t="s">
        <v>771</v>
      </c>
      <c r="C794" s="24" t="s">
        <v>776</v>
      </c>
      <c r="D794" s="25" t="n">
        <v>3062.65</v>
      </c>
      <c r="E794" s="26" t="n">
        <v>5395.1</v>
      </c>
      <c r="F794" s="26" t="n">
        <v>31863.65</v>
      </c>
      <c r="G794" s="27" t="s">
        <v>28</v>
      </c>
    </row>
    <row r="795" s="13" customFormat="true" ht="25" hidden="false" customHeight="true" outlineLevel="0" collapsed="false">
      <c r="A795" s="22" t="n">
        <v>793</v>
      </c>
      <c r="B795" s="23" t="s">
        <v>771</v>
      </c>
      <c r="C795" s="24" t="s">
        <v>777</v>
      </c>
      <c r="D795" s="25" t="n">
        <v>3062.65</v>
      </c>
      <c r="E795" s="26" t="n">
        <v>5395.1</v>
      </c>
      <c r="F795" s="26" t="n">
        <v>31863.65</v>
      </c>
      <c r="G795" s="27" t="s">
        <v>28</v>
      </c>
    </row>
    <row r="796" s="13" customFormat="true" ht="25" hidden="false" customHeight="true" outlineLevel="0" collapsed="false">
      <c r="A796" s="22" t="n">
        <v>794</v>
      </c>
      <c r="B796" s="23" t="s">
        <v>771</v>
      </c>
      <c r="C796" s="24" t="s">
        <v>778</v>
      </c>
      <c r="D796" s="25" t="n">
        <v>1076.5</v>
      </c>
      <c r="E796" s="26" t="n">
        <v>7559.1</v>
      </c>
      <c r="F796" s="26" t="n">
        <v>25356.75</v>
      </c>
      <c r="G796" s="27" t="s">
        <v>28</v>
      </c>
    </row>
    <row r="797" s="13" customFormat="true" ht="25" hidden="false" customHeight="true" outlineLevel="0" collapsed="false">
      <c r="A797" s="22" t="n">
        <v>795</v>
      </c>
      <c r="B797" s="23" t="s">
        <v>771</v>
      </c>
      <c r="C797" s="24" t="s">
        <v>779</v>
      </c>
      <c r="D797" s="25" t="n">
        <v>1900</v>
      </c>
      <c r="E797" s="26" t="n">
        <v>3582.9</v>
      </c>
      <c r="F797" s="26" t="n">
        <v>20357.25</v>
      </c>
      <c r="G797" s="27" t="s">
        <v>28</v>
      </c>
    </row>
    <row r="798" s="13" customFormat="true" ht="25" hidden="false" customHeight="true" outlineLevel="0" collapsed="false">
      <c r="A798" s="22" t="n">
        <v>796</v>
      </c>
      <c r="B798" s="23" t="s">
        <v>771</v>
      </c>
      <c r="C798" s="24" t="s">
        <v>780</v>
      </c>
      <c r="D798" s="25" t="n">
        <v>3062.65</v>
      </c>
      <c r="E798" s="26" t="n">
        <v>5395.1</v>
      </c>
      <c r="F798" s="26" t="n">
        <v>31863.65</v>
      </c>
      <c r="G798" s="27" t="s">
        <v>28</v>
      </c>
    </row>
    <row r="799" s="13" customFormat="true" ht="25" hidden="false" customHeight="true" outlineLevel="0" collapsed="false">
      <c r="A799" s="22" t="n">
        <v>797</v>
      </c>
      <c r="B799" s="23" t="s">
        <v>771</v>
      </c>
      <c r="C799" s="24" t="s">
        <v>781</v>
      </c>
      <c r="D799" s="25" t="n">
        <v>1900</v>
      </c>
      <c r="E799" s="26" t="n">
        <v>3582.9</v>
      </c>
      <c r="F799" s="26" t="n">
        <v>20357.25</v>
      </c>
      <c r="G799" s="27" t="s">
        <v>28</v>
      </c>
    </row>
    <row r="800" s="13" customFormat="true" ht="25" hidden="false" customHeight="true" outlineLevel="0" collapsed="false">
      <c r="A800" s="22" t="n">
        <v>798</v>
      </c>
      <c r="B800" s="23" t="s">
        <v>771</v>
      </c>
      <c r="C800" s="24" t="s">
        <v>782</v>
      </c>
      <c r="D800" s="25" t="n">
        <v>1900</v>
      </c>
      <c r="E800" s="26" t="n">
        <v>3582.9</v>
      </c>
      <c r="F800" s="26" t="n">
        <v>20357.25</v>
      </c>
      <c r="G800" s="27" t="s">
        <v>28</v>
      </c>
    </row>
    <row r="801" s="13" customFormat="true" ht="25" hidden="false" customHeight="true" outlineLevel="0" collapsed="false">
      <c r="A801" s="22" t="n">
        <v>799</v>
      </c>
      <c r="B801" s="23" t="s">
        <v>771</v>
      </c>
      <c r="C801" s="24" t="s">
        <v>783</v>
      </c>
      <c r="D801" s="25" t="n">
        <v>2729.32</v>
      </c>
      <c r="E801" s="26" t="n">
        <v>5395.1</v>
      </c>
      <c r="F801" s="26" t="n">
        <v>29863.67</v>
      </c>
      <c r="G801" s="27" t="s">
        <v>28</v>
      </c>
    </row>
    <row r="802" s="13" customFormat="true" ht="25" hidden="false" customHeight="true" outlineLevel="0" collapsed="false">
      <c r="A802" s="22" t="n">
        <v>800</v>
      </c>
      <c r="B802" s="23" t="s">
        <v>771</v>
      </c>
      <c r="C802" s="24" t="s">
        <v>784</v>
      </c>
      <c r="D802" s="25" t="n">
        <v>6666.67</v>
      </c>
      <c r="E802" s="26" t="n">
        <v>942.9</v>
      </c>
      <c r="F802" s="26" t="n">
        <v>42357.27</v>
      </c>
      <c r="G802" s="27" t="s">
        <v>28</v>
      </c>
    </row>
    <row r="803" s="13" customFormat="true" ht="25" hidden="false" customHeight="true" outlineLevel="0" collapsed="false">
      <c r="A803" s="22" t="n">
        <v>801</v>
      </c>
      <c r="B803" s="23" t="s">
        <v>771</v>
      </c>
      <c r="C803" s="24" t="s">
        <v>785</v>
      </c>
      <c r="D803" s="25" t="n">
        <v>1576.16</v>
      </c>
      <c r="E803" s="26" t="n">
        <v>12360.1</v>
      </c>
      <c r="F803" s="26" t="n">
        <v>40357.21</v>
      </c>
      <c r="G803" s="27" t="s">
        <v>28</v>
      </c>
    </row>
    <row r="804" s="13" customFormat="true" ht="25" hidden="false" customHeight="true" outlineLevel="0" collapsed="false">
      <c r="A804" s="22" t="n">
        <v>802</v>
      </c>
      <c r="B804" s="23" t="s">
        <v>771</v>
      </c>
      <c r="C804" s="24" t="s">
        <v>786</v>
      </c>
      <c r="D804" s="25" t="n">
        <v>6666.67</v>
      </c>
      <c r="E804" s="26" t="n">
        <v>942.9</v>
      </c>
      <c r="F804" s="26" t="n">
        <v>42357.27</v>
      </c>
      <c r="G804" s="27" t="s">
        <v>28</v>
      </c>
    </row>
    <row r="805" s="13" customFormat="true" ht="25" hidden="false" customHeight="true" outlineLevel="0" collapsed="false">
      <c r="A805" s="22" t="n">
        <v>803</v>
      </c>
      <c r="B805" s="23" t="s">
        <v>771</v>
      </c>
      <c r="C805" s="24" t="s">
        <v>787</v>
      </c>
      <c r="D805" s="25" t="n">
        <v>3062.65</v>
      </c>
      <c r="E805" s="26" t="n">
        <v>5395.092</v>
      </c>
      <c r="F805" s="26" t="n">
        <v>31863.63</v>
      </c>
      <c r="G805" s="27" t="s">
        <v>28</v>
      </c>
    </row>
    <row r="806" s="13" customFormat="true" ht="25" hidden="false" customHeight="true" outlineLevel="0" collapsed="false">
      <c r="A806" s="22" t="n">
        <v>804</v>
      </c>
      <c r="B806" s="23" t="s">
        <v>771</v>
      </c>
      <c r="C806" s="24" t="s">
        <v>788</v>
      </c>
      <c r="D806" s="25" t="n">
        <v>4605.65</v>
      </c>
      <c r="E806" s="26" t="n">
        <v>296.5</v>
      </c>
      <c r="F806" s="26" t="n">
        <v>28375.15</v>
      </c>
      <c r="G806" s="27" t="s">
        <v>28</v>
      </c>
    </row>
    <row r="807" s="13" customFormat="true" ht="25" hidden="false" customHeight="true" outlineLevel="0" collapsed="false">
      <c r="A807" s="22" t="n">
        <v>805</v>
      </c>
      <c r="B807" s="23" t="s">
        <v>771</v>
      </c>
      <c r="C807" s="24" t="s">
        <v>789</v>
      </c>
      <c r="D807" s="25" t="n">
        <v>3062.65</v>
      </c>
      <c r="E807" s="26" t="n">
        <v>5395.1</v>
      </c>
      <c r="F807" s="26" t="n">
        <v>31863.65</v>
      </c>
      <c r="G807" s="27" t="s">
        <v>28</v>
      </c>
    </row>
    <row r="808" s="13" customFormat="true" ht="25" hidden="false" customHeight="true" outlineLevel="0" collapsed="false">
      <c r="A808" s="22" t="n">
        <v>806</v>
      </c>
      <c r="B808" s="23" t="s">
        <v>771</v>
      </c>
      <c r="C808" s="24" t="s">
        <v>790</v>
      </c>
      <c r="D808" s="25" t="n">
        <v>6333.34</v>
      </c>
      <c r="E808" s="26" t="n">
        <v>2942.9</v>
      </c>
      <c r="F808" s="26" t="n">
        <v>45357.29</v>
      </c>
      <c r="G808" s="27" t="s">
        <v>28</v>
      </c>
    </row>
    <row r="809" s="13" customFormat="true" ht="25" hidden="false" customHeight="true" outlineLevel="0" collapsed="false">
      <c r="A809" s="22" t="n">
        <v>807</v>
      </c>
      <c r="B809" s="23" t="s">
        <v>771</v>
      </c>
      <c r="C809" s="24" t="s">
        <v>791</v>
      </c>
      <c r="D809" s="25" t="n">
        <v>3895.98</v>
      </c>
      <c r="E809" s="26" t="n">
        <v>5395.1</v>
      </c>
      <c r="F809" s="26" t="n">
        <v>36863.63</v>
      </c>
      <c r="G809" s="27" t="s">
        <v>28</v>
      </c>
    </row>
    <row r="810" s="13" customFormat="true" ht="25" hidden="false" customHeight="true" outlineLevel="0" collapsed="false">
      <c r="A810" s="22" t="n">
        <v>808</v>
      </c>
      <c r="B810" s="23" t="s">
        <v>771</v>
      </c>
      <c r="C810" s="24" t="s">
        <v>792</v>
      </c>
      <c r="D810" s="25" t="n">
        <v>5240.83</v>
      </c>
      <c r="E810" s="26" t="n">
        <v>3659.9</v>
      </c>
      <c r="F810" s="26" t="n">
        <v>40594.73</v>
      </c>
      <c r="G810" s="27" t="s">
        <v>28</v>
      </c>
    </row>
    <row r="811" s="13" customFormat="true" ht="25" hidden="false" customHeight="true" outlineLevel="0" collapsed="false">
      <c r="A811" s="22" t="n">
        <v>809</v>
      </c>
      <c r="B811" s="23" t="s">
        <v>771</v>
      </c>
      <c r="C811" s="24" t="s">
        <v>793</v>
      </c>
      <c r="D811" s="25" t="n">
        <v>3062.65</v>
      </c>
      <c r="E811" s="26" t="n">
        <v>5395.1</v>
      </c>
      <c r="F811" s="26" t="n">
        <v>31863.65</v>
      </c>
      <c r="G811" s="27" t="s">
        <v>28</v>
      </c>
    </row>
    <row r="812" s="13" customFormat="true" ht="25" hidden="false" customHeight="true" outlineLevel="0" collapsed="false">
      <c r="A812" s="22" t="n">
        <v>810</v>
      </c>
      <c r="B812" s="23" t="s">
        <v>771</v>
      </c>
      <c r="C812" s="24" t="s">
        <v>794</v>
      </c>
      <c r="D812" s="25" t="n">
        <v>3859.85</v>
      </c>
      <c r="E812" s="26" t="n">
        <v>5395.1</v>
      </c>
      <c r="F812" s="26" t="n">
        <v>36646.85</v>
      </c>
      <c r="G812" s="27" t="s">
        <v>28</v>
      </c>
    </row>
    <row r="813" s="13" customFormat="true" ht="25" hidden="false" customHeight="true" outlineLevel="0" collapsed="false">
      <c r="A813" s="22" t="n">
        <v>811</v>
      </c>
      <c r="B813" s="23" t="s">
        <v>771</v>
      </c>
      <c r="C813" s="24" t="s">
        <v>795</v>
      </c>
      <c r="D813" s="25" t="n">
        <v>3062.65</v>
      </c>
      <c r="E813" s="26" t="n">
        <v>5395.1</v>
      </c>
      <c r="F813" s="26" t="n">
        <v>31863.65</v>
      </c>
      <c r="G813" s="27" t="s">
        <v>28</v>
      </c>
    </row>
    <row r="814" s="13" customFormat="true" ht="25" hidden="false" customHeight="true" outlineLevel="0" collapsed="false">
      <c r="A814" s="22" t="n">
        <v>812</v>
      </c>
      <c r="B814" s="23" t="s">
        <v>771</v>
      </c>
      <c r="C814" s="24" t="s">
        <v>796</v>
      </c>
      <c r="D814" s="25" t="n">
        <v>1431.65</v>
      </c>
      <c r="E814" s="26" t="n">
        <v>12706.9</v>
      </c>
      <c r="F814" s="26" t="n">
        <v>40357.15</v>
      </c>
      <c r="G814" s="27" t="s">
        <v>28</v>
      </c>
    </row>
    <row r="815" s="13" customFormat="true" ht="25" hidden="false" customHeight="true" outlineLevel="0" collapsed="false">
      <c r="A815" s="22" t="n">
        <v>813</v>
      </c>
      <c r="B815" s="23" t="s">
        <v>771</v>
      </c>
      <c r="C815" s="24" t="s">
        <v>797</v>
      </c>
      <c r="D815" s="25" t="n">
        <v>3062.65</v>
      </c>
      <c r="E815" s="26" t="n">
        <v>5395.1</v>
      </c>
      <c r="F815" s="26" t="n">
        <v>31863.65</v>
      </c>
      <c r="G815" s="27" t="s">
        <v>28</v>
      </c>
    </row>
    <row r="816" s="13" customFormat="true" ht="25" hidden="false" customHeight="true" outlineLevel="0" collapsed="false">
      <c r="A816" s="22" t="n">
        <v>814</v>
      </c>
      <c r="B816" s="23" t="s">
        <v>771</v>
      </c>
      <c r="C816" s="24" t="s">
        <v>798</v>
      </c>
      <c r="D816" s="25" t="n">
        <v>3062.65</v>
      </c>
      <c r="E816" s="26" t="n">
        <v>5395.1</v>
      </c>
      <c r="F816" s="26" t="n">
        <v>31863.65</v>
      </c>
      <c r="G816" s="27" t="s">
        <v>28</v>
      </c>
    </row>
    <row r="817" s="13" customFormat="true" ht="25" hidden="false" customHeight="true" outlineLevel="0" collapsed="false">
      <c r="A817" s="22" t="n">
        <v>815</v>
      </c>
      <c r="B817" s="23" t="s">
        <v>771</v>
      </c>
      <c r="C817" s="24" t="s">
        <v>799</v>
      </c>
      <c r="D817" s="25" t="n">
        <v>3062.65</v>
      </c>
      <c r="E817" s="26" t="n">
        <v>5395.1</v>
      </c>
      <c r="F817" s="26" t="n">
        <v>31863.65</v>
      </c>
      <c r="G817" s="27" t="s">
        <v>28</v>
      </c>
    </row>
    <row r="818" s="13" customFormat="true" ht="25" hidden="false" customHeight="true" outlineLevel="0" collapsed="false">
      <c r="A818" s="22" t="n">
        <v>816</v>
      </c>
      <c r="B818" s="23" t="s">
        <v>771</v>
      </c>
      <c r="C818" s="24" t="s">
        <v>800</v>
      </c>
      <c r="D818" s="25" t="n">
        <v>1676.16</v>
      </c>
      <c r="E818" s="26" t="n">
        <v>12120.1</v>
      </c>
      <c r="F818" s="26" t="n">
        <v>40357.21</v>
      </c>
      <c r="G818" s="27" t="s">
        <v>28</v>
      </c>
    </row>
    <row r="819" s="13" customFormat="true" ht="25" hidden="false" customHeight="true" outlineLevel="0" collapsed="false">
      <c r="A819" s="22" t="n">
        <v>817</v>
      </c>
      <c r="B819" s="23" t="s">
        <v>771</v>
      </c>
      <c r="C819" s="24" t="s">
        <v>801</v>
      </c>
      <c r="D819" s="25" t="n">
        <v>1431.65</v>
      </c>
      <c r="E819" s="26" t="n">
        <v>12706.9</v>
      </c>
      <c r="F819" s="26" t="n">
        <v>40357.15</v>
      </c>
      <c r="G819" s="27" t="s">
        <v>28</v>
      </c>
    </row>
    <row r="820" s="13" customFormat="true" ht="25" hidden="false" customHeight="true" outlineLevel="0" collapsed="false">
      <c r="A820" s="22" t="n">
        <v>818</v>
      </c>
      <c r="B820" s="23" t="s">
        <v>771</v>
      </c>
      <c r="C820" s="24" t="s">
        <v>802</v>
      </c>
      <c r="D820" s="25" t="n">
        <v>3062.65</v>
      </c>
      <c r="E820" s="26" t="n">
        <v>5395.1</v>
      </c>
      <c r="F820" s="26" t="n">
        <v>31863.65</v>
      </c>
      <c r="G820" s="27" t="s">
        <v>28</v>
      </c>
    </row>
    <row r="821" s="13" customFormat="true" ht="25" hidden="false" customHeight="true" outlineLevel="0" collapsed="false">
      <c r="A821" s="22" t="n">
        <v>819</v>
      </c>
      <c r="B821" s="23" t="s">
        <v>771</v>
      </c>
      <c r="C821" s="24" t="s">
        <v>803</v>
      </c>
      <c r="D821" s="25" t="n">
        <v>3062.65</v>
      </c>
      <c r="E821" s="26" t="n">
        <v>5395.1</v>
      </c>
      <c r="F821" s="26" t="n">
        <v>31863.65</v>
      </c>
      <c r="G821" s="27" t="s">
        <v>28</v>
      </c>
    </row>
    <row r="822" s="13" customFormat="true" ht="25" hidden="false" customHeight="true" outlineLevel="0" collapsed="false">
      <c r="A822" s="22" t="n">
        <v>820</v>
      </c>
      <c r="B822" s="23" t="s">
        <v>771</v>
      </c>
      <c r="C822" s="24" t="s">
        <v>804</v>
      </c>
      <c r="D822" s="25" t="n">
        <v>6333.34</v>
      </c>
      <c r="E822" s="26" t="n">
        <v>942.9</v>
      </c>
      <c r="F822" s="26" t="n">
        <v>40357.29</v>
      </c>
      <c r="G822" s="27" t="s">
        <v>28</v>
      </c>
    </row>
    <row r="823" s="13" customFormat="true" ht="25" hidden="false" customHeight="true" outlineLevel="0" collapsed="false">
      <c r="A823" s="22" t="n">
        <v>821</v>
      </c>
      <c r="B823" s="23" t="s">
        <v>771</v>
      </c>
      <c r="C823" s="24" t="s">
        <v>805</v>
      </c>
      <c r="D823" s="25" t="n">
        <v>5649.33</v>
      </c>
      <c r="E823" s="26" t="n">
        <v>2584.5</v>
      </c>
      <c r="F823" s="26" t="n">
        <v>40357.23</v>
      </c>
      <c r="G823" s="27" t="s">
        <v>28</v>
      </c>
    </row>
    <row r="824" s="13" customFormat="true" ht="25" hidden="false" customHeight="true" outlineLevel="0" collapsed="false">
      <c r="A824" s="22" t="n">
        <v>822</v>
      </c>
      <c r="B824" s="23" t="s">
        <v>771</v>
      </c>
      <c r="C824" s="24" t="s">
        <v>806</v>
      </c>
      <c r="D824" s="25" t="n">
        <v>3062.65</v>
      </c>
      <c r="E824" s="26" t="n">
        <v>5395.1</v>
      </c>
      <c r="F824" s="26" t="n">
        <v>31863.65</v>
      </c>
      <c r="G824" s="27" t="s">
        <v>28</v>
      </c>
    </row>
    <row r="825" s="13" customFormat="true" ht="25" hidden="false" customHeight="true" outlineLevel="0" collapsed="false">
      <c r="A825" s="22" t="n">
        <v>823</v>
      </c>
      <c r="B825" s="23" t="s">
        <v>771</v>
      </c>
      <c r="C825" s="24" t="s">
        <v>807</v>
      </c>
      <c r="D825" s="25" t="n">
        <v>3062.65</v>
      </c>
      <c r="E825" s="26" t="n">
        <v>5395.1</v>
      </c>
      <c r="F825" s="26" t="n">
        <v>31863.65</v>
      </c>
      <c r="G825" s="27" t="s">
        <v>28</v>
      </c>
    </row>
    <row r="826" s="13" customFormat="true" ht="25" hidden="false" customHeight="true" outlineLevel="0" collapsed="false">
      <c r="A826" s="22" t="n">
        <v>824</v>
      </c>
      <c r="B826" s="23" t="s">
        <v>771</v>
      </c>
      <c r="C826" s="24" t="s">
        <v>808</v>
      </c>
      <c r="D826" s="25" t="n">
        <v>1431.65</v>
      </c>
      <c r="E826" s="26" t="n">
        <v>12706.9</v>
      </c>
      <c r="F826" s="26" t="n">
        <v>40357.15</v>
      </c>
      <c r="G826" s="27" t="s">
        <v>28</v>
      </c>
    </row>
    <row r="827" s="13" customFormat="true" ht="25" hidden="false" customHeight="true" outlineLevel="0" collapsed="false">
      <c r="A827" s="22" t="n">
        <v>825</v>
      </c>
      <c r="B827" s="23" t="s">
        <v>771</v>
      </c>
      <c r="C827" s="24" t="s">
        <v>809</v>
      </c>
      <c r="D827" s="25" t="n">
        <v>6325.65</v>
      </c>
      <c r="E827" s="26" t="n">
        <v>2248.5</v>
      </c>
      <c r="F827" s="26" t="n">
        <v>43575.15</v>
      </c>
      <c r="G827" s="27" t="s">
        <v>28</v>
      </c>
    </row>
    <row r="828" s="13" customFormat="true" ht="25" hidden="false" customHeight="true" outlineLevel="0" collapsed="false">
      <c r="A828" s="22" t="n">
        <v>826</v>
      </c>
      <c r="B828" s="23" t="s">
        <v>771</v>
      </c>
      <c r="C828" s="24" t="s">
        <v>810</v>
      </c>
      <c r="D828" s="25" t="n">
        <v>3062.65</v>
      </c>
      <c r="E828" s="26" t="n">
        <v>5395.1</v>
      </c>
      <c r="F828" s="26" t="n">
        <v>31863.65</v>
      </c>
      <c r="G828" s="27" t="s">
        <v>28</v>
      </c>
    </row>
    <row r="829" s="13" customFormat="true" ht="25" hidden="false" customHeight="true" outlineLevel="0" collapsed="false">
      <c r="A829" s="22" t="n">
        <v>827</v>
      </c>
      <c r="B829" s="23" t="s">
        <v>771</v>
      </c>
      <c r="C829" s="24" t="s">
        <v>811</v>
      </c>
      <c r="D829" s="25" t="n">
        <v>3062.65</v>
      </c>
      <c r="E829" s="26" t="n">
        <v>5395.1</v>
      </c>
      <c r="F829" s="26" t="n">
        <v>31863.65</v>
      </c>
      <c r="G829" s="27" t="s">
        <v>28</v>
      </c>
    </row>
    <row r="830" s="13" customFormat="true" ht="25" hidden="false" customHeight="true" outlineLevel="0" collapsed="false">
      <c r="A830" s="22" t="n">
        <v>828</v>
      </c>
      <c r="B830" s="23" t="s">
        <v>771</v>
      </c>
      <c r="C830" s="24" t="s">
        <v>812</v>
      </c>
      <c r="D830" s="25" t="n">
        <v>6196.65</v>
      </c>
      <c r="E830" s="26" t="n">
        <v>1730.5</v>
      </c>
      <c r="F830" s="26" t="n">
        <v>41506.15</v>
      </c>
      <c r="G830" s="27" t="s">
        <v>28</v>
      </c>
    </row>
    <row r="831" s="13" customFormat="true" ht="25" hidden="false" customHeight="true" outlineLevel="0" collapsed="false">
      <c r="A831" s="22" t="n">
        <v>829</v>
      </c>
      <c r="B831" s="23" t="s">
        <v>771</v>
      </c>
      <c r="C831" s="24" t="s">
        <v>813</v>
      </c>
      <c r="D831" s="25" t="n">
        <v>5870.16</v>
      </c>
      <c r="E831" s="26" t="n">
        <v>3491.92</v>
      </c>
      <c r="F831" s="26" t="n">
        <v>43950.76</v>
      </c>
      <c r="G831" s="27" t="s">
        <v>28</v>
      </c>
    </row>
    <row r="832" s="13" customFormat="true" ht="25" hidden="false" customHeight="true" outlineLevel="0" collapsed="false">
      <c r="A832" s="22" t="n">
        <v>830</v>
      </c>
      <c r="B832" s="23" t="s">
        <v>771</v>
      </c>
      <c r="C832" s="24" t="s">
        <v>814</v>
      </c>
      <c r="D832" s="25" t="n">
        <v>1431.65</v>
      </c>
      <c r="E832" s="26" t="n">
        <v>12706.9</v>
      </c>
      <c r="F832" s="26" t="n">
        <v>40357.15</v>
      </c>
      <c r="G832" s="27" t="s">
        <v>28</v>
      </c>
    </row>
    <row r="833" s="13" customFormat="true" ht="25" hidden="false" customHeight="true" outlineLevel="0" collapsed="false">
      <c r="A833" s="22" t="n">
        <v>831</v>
      </c>
      <c r="B833" s="23" t="s">
        <v>771</v>
      </c>
      <c r="C833" s="24" t="s">
        <v>815</v>
      </c>
      <c r="D833" s="25" t="n">
        <v>1431.65</v>
      </c>
      <c r="E833" s="26" t="n">
        <v>12706.9</v>
      </c>
      <c r="F833" s="26" t="n">
        <v>40357.15</v>
      </c>
      <c r="G833" s="27" t="s">
        <v>28</v>
      </c>
    </row>
    <row r="834" s="13" customFormat="true" ht="25" hidden="false" customHeight="true" outlineLevel="0" collapsed="false">
      <c r="A834" s="22" t="n">
        <v>832</v>
      </c>
      <c r="B834" s="23" t="s">
        <v>771</v>
      </c>
      <c r="C834" s="24" t="s">
        <v>816</v>
      </c>
      <c r="D834" s="25" t="n">
        <v>1431.65</v>
      </c>
      <c r="E834" s="26" t="n">
        <v>12706.9</v>
      </c>
      <c r="F834" s="26" t="n">
        <v>40357.15</v>
      </c>
      <c r="G834" s="27" t="s">
        <v>28</v>
      </c>
    </row>
    <row r="835" s="13" customFormat="true" ht="25" hidden="false" customHeight="true" outlineLevel="0" collapsed="false">
      <c r="A835" s="22" t="n">
        <v>833</v>
      </c>
      <c r="B835" s="23" t="s">
        <v>771</v>
      </c>
      <c r="C835" s="24" t="s">
        <v>817</v>
      </c>
      <c r="D835" s="25" t="n">
        <v>3062.65</v>
      </c>
      <c r="E835" s="26" t="n">
        <v>5395.1</v>
      </c>
      <c r="F835" s="26" t="n">
        <v>31863.65</v>
      </c>
      <c r="G835" s="27" t="s">
        <v>28</v>
      </c>
    </row>
    <row r="836" s="13" customFormat="true" ht="25" hidden="false" customHeight="true" outlineLevel="0" collapsed="false">
      <c r="A836" s="22" t="n">
        <v>834</v>
      </c>
      <c r="B836" s="23" t="s">
        <v>771</v>
      </c>
      <c r="C836" s="24" t="s">
        <v>818</v>
      </c>
      <c r="D836" s="25" t="n">
        <v>3062.65</v>
      </c>
      <c r="E836" s="26" t="n">
        <v>5395.1</v>
      </c>
      <c r="F836" s="26" t="n">
        <v>31863.65</v>
      </c>
      <c r="G836" s="27" t="s">
        <v>28</v>
      </c>
    </row>
    <row r="837" s="13" customFormat="true" ht="25" hidden="false" customHeight="true" outlineLevel="0" collapsed="false">
      <c r="A837" s="22" t="n">
        <v>835</v>
      </c>
      <c r="B837" s="23" t="s">
        <v>771</v>
      </c>
      <c r="C837" s="24" t="s">
        <v>819</v>
      </c>
      <c r="D837" s="25" t="n">
        <v>6926.01</v>
      </c>
      <c r="E837" s="26" t="n">
        <v>358.5</v>
      </c>
      <c r="F837" s="26" t="n">
        <v>42452.31</v>
      </c>
      <c r="G837" s="27" t="s">
        <v>28</v>
      </c>
    </row>
    <row r="838" s="13" customFormat="true" ht="25" hidden="false" customHeight="true" outlineLevel="0" collapsed="false">
      <c r="A838" s="22" t="n">
        <v>836</v>
      </c>
      <c r="B838" s="23" t="s">
        <v>771</v>
      </c>
      <c r="C838" s="24" t="s">
        <v>820</v>
      </c>
      <c r="D838" s="25" t="n">
        <v>5976.16</v>
      </c>
      <c r="E838" s="26" t="n">
        <v>3167.2</v>
      </c>
      <c r="F838" s="26" t="n">
        <v>43774.96</v>
      </c>
      <c r="G838" s="27" t="s">
        <v>28</v>
      </c>
    </row>
    <row r="839" s="13" customFormat="true" ht="25" hidden="false" customHeight="true" outlineLevel="0" collapsed="false">
      <c r="A839" s="22" t="n">
        <v>837</v>
      </c>
      <c r="B839" s="23" t="s">
        <v>771</v>
      </c>
      <c r="C839" s="24" t="s">
        <v>821</v>
      </c>
      <c r="D839" s="25" t="n">
        <v>1431.65</v>
      </c>
      <c r="E839" s="26" t="n">
        <v>12706.9</v>
      </c>
      <c r="F839" s="26" t="n">
        <v>40357.15</v>
      </c>
      <c r="G839" s="27" t="s">
        <v>28</v>
      </c>
    </row>
    <row r="840" s="13" customFormat="true" ht="25" hidden="false" customHeight="true" outlineLevel="0" collapsed="false">
      <c r="A840" s="22" t="n">
        <v>838</v>
      </c>
      <c r="B840" s="23" t="s">
        <v>771</v>
      </c>
      <c r="C840" s="24" t="s">
        <v>822</v>
      </c>
      <c r="D840" s="25" t="n">
        <v>3062.65</v>
      </c>
      <c r="E840" s="26" t="n">
        <v>5395.1</v>
      </c>
      <c r="F840" s="26" t="n">
        <v>31863.65</v>
      </c>
      <c r="G840" s="27" t="s">
        <v>28</v>
      </c>
    </row>
    <row r="841" s="13" customFormat="true" ht="25" hidden="false" customHeight="true" outlineLevel="0" collapsed="false">
      <c r="A841" s="22" t="n">
        <v>839</v>
      </c>
      <c r="B841" s="23" t="s">
        <v>771</v>
      </c>
      <c r="C841" s="24" t="s">
        <v>823</v>
      </c>
      <c r="D841" s="25" t="n">
        <v>3062.65</v>
      </c>
      <c r="E841" s="26" t="n">
        <v>5395.1</v>
      </c>
      <c r="F841" s="26" t="n">
        <v>31863.65</v>
      </c>
      <c r="G841" s="27" t="s">
        <v>28</v>
      </c>
    </row>
    <row r="842" s="13" customFormat="true" ht="25" hidden="false" customHeight="true" outlineLevel="0" collapsed="false">
      <c r="A842" s="22" t="n">
        <v>840</v>
      </c>
      <c r="B842" s="23" t="s">
        <v>771</v>
      </c>
      <c r="C842" s="24" t="s">
        <v>824</v>
      </c>
      <c r="D842" s="25" t="n">
        <v>1431.65</v>
      </c>
      <c r="E842" s="26" t="n">
        <v>12706.9</v>
      </c>
      <c r="F842" s="26" t="n">
        <v>40357.15</v>
      </c>
      <c r="G842" s="27" t="s">
        <v>28</v>
      </c>
    </row>
    <row r="843" s="13" customFormat="true" ht="25" hidden="false" customHeight="true" outlineLevel="0" collapsed="false">
      <c r="A843" s="22" t="n">
        <v>841</v>
      </c>
      <c r="B843" s="23" t="s">
        <v>771</v>
      </c>
      <c r="C843" s="24" t="s">
        <v>825</v>
      </c>
      <c r="D843" s="25" t="n">
        <v>7166.67</v>
      </c>
      <c r="E843" s="26" t="n">
        <v>942.9</v>
      </c>
      <c r="F843" s="26" t="n">
        <v>45357.27</v>
      </c>
      <c r="G843" s="27" t="s">
        <v>28</v>
      </c>
    </row>
    <row r="844" s="13" customFormat="true" ht="25" hidden="false" customHeight="true" outlineLevel="0" collapsed="false">
      <c r="A844" s="22" t="n">
        <v>842</v>
      </c>
      <c r="B844" s="23" t="s">
        <v>771</v>
      </c>
      <c r="C844" s="24" t="s">
        <v>826</v>
      </c>
      <c r="D844" s="25" t="n">
        <v>3062.65</v>
      </c>
      <c r="E844" s="26" t="n">
        <v>5395.1</v>
      </c>
      <c r="F844" s="26" t="n">
        <v>31863.65</v>
      </c>
      <c r="G844" s="27" t="s">
        <v>28</v>
      </c>
    </row>
    <row r="845" s="13" customFormat="true" ht="25" hidden="false" customHeight="true" outlineLevel="0" collapsed="false">
      <c r="A845" s="22" t="n">
        <v>843</v>
      </c>
      <c r="B845" s="23" t="s">
        <v>771</v>
      </c>
      <c r="C845" s="24" t="s">
        <v>827</v>
      </c>
      <c r="D845" s="25" t="n">
        <v>3859.85</v>
      </c>
      <c r="E845" s="26" t="n">
        <v>5395.1</v>
      </c>
      <c r="F845" s="26" t="n">
        <v>36646.85</v>
      </c>
      <c r="G845" s="27" t="s">
        <v>28</v>
      </c>
    </row>
    <row r="846" s="13" customFormat="true" ht="25" hidden="false" customHeight="true" outlineLevel="0" collapsed="false">
      <c r="A846" s="22" t="n">
        <v>844</v>
      </c>
      <c r="B846" s="23" t="s">
        <v>771</v>
      </c>
      <c r="C846" s="24" t="s">
        <v>828</v>
      </c>
      <c r="D846" s="25" t="n">
        <v>3062.65</v>
      </c>
      <c r="E846" s="26" t="n">
        <v>5395.1</v>
      </c>
      <c r="F846" s="26" t="n">
        <v>31863.65</v>
      </c>
      <c r="G846" s="27" t="s">
        <v>28</v>
      </c>
    </row>
    <row r="847" s="13" customFormat="true" ht="25" hidden="false" customHeight="true" outlineLevel="0" collapsed="false">
      <c r="A847" s="22" t="n">
        <v>845</v>
      </c>
      <c r="B847" s="23" t="s">
        <v>771</v>
      </c>
      <c r="C847" s="24" t="s">
        <v>829</v>
      </c>
      <c r="D847" s="25" t="n">
        <v>1431.65</v>
      </c>
      <c r="E847" s="26" t="n">
        <v>12706.9</v>
      </c>
      <c r="F847" s="26" t="n">
        <v>40357.15</v>
      </c>
      <c r="G847" s="27" t="s">
        <v>28</v>
      </c>
    </row>
    <row r="848" s="13" customFormat="true" ht="25" hidden="false" customHeight="true" outlineLevel="0" collapsed="false">
      <c r="A848" s="22" t="n">
        <v>846</v>
      </c>
      <c r="B848" s="23" t="s">
        <v>771</v>
      </c>
      <c r="C848" s="24" t="s">
        <v>830</v>
      </c>
      <c r="D848" s="25" t="n">
        <v>7166.67</v>
      </c>
      <c r="E848" s="26" t="n">
        <v>942.9</v>
      </c>
      <c r="F848" s="26" t="n">
        <v>45357.27</v>
      </c>
      <c r="G848" s="27" t="s">
        <v>28</v>
      </c>
    </row>
    <row r="849" s="13" customFormat="true" ht="25" hidden="false" customHeight="true" outlineLevel="0" collapsed="false">
      <c r="A849" s="22" t="n">
        <v>847</v>
      </c>
      <c r="B849" s="23" t="s">
        <v>771</v>
      </c>
      <c r="C849" s="24" t="s">
        <v>831</v>
      </c>
      <c r="D849" s="25" t="n">
        <v>3062.65</v>
      </c>
      <c r="E849" s="26" t="n">
        <v>5395.1</v>
      </c>
      <c r="F849" s="26" t="n">
        <v>31863.63</v>
      </c>
      <c r="G849" s="27" t="s">
        <v>28</v>
      </c>
    </row>
    <row r="850" s="13" customFormat="true" ht="25" hidden="false" customHeight="true" outlineLevel="0" collapsed="false">
      <c r="A850" s="22" t="n">
        <v>848</v>
      </c>
      <c r="B850" s="23" t="s">
        <v>771</v>
      </c>
      <c r="C850" s="24" t="s">
        <v>832</v>
      </c>
      <c r="D850" s="25" t="n">
        <v>3062.65</v>
      </c>
      <c r="E850" s="26" t="n">
        <v>5395.1</v>
      </c>
      <c r="F850" s="26" t="n">
        <v>31863.65</v>
      </c>
      <c r="G850" s="27" t="s">
        <v>28</v>
      </c>
    </row>
    <row r="851" s="13" customFormat="true" ht="25" hidden="false" customHeight="true" outlineLevel="0" collapsed="false">
      <c r="A851" s="22" t="n">
        <v>849</v>
      </c>
      <c r="B851" s="23" t="s">
        <v>771</v>
      </c>
      <c r="C851" s="24" t="s">
        <v>833</v>
      </c>
      <c r="D851" s="25" t="n">
        <v>1076.5</v>
      </c>
      <c r="E851" s="26" t="n">
        <v>7559.3</v>
      </c>
      <c r="F851" s="26" t="n">
        <v>25357.25</v>
      </c>
      <c r="G851" s="27" t="s">
        <v>28</v>
      </c>
    </row>
    <row r="852" s="13" customFormat="true" ht="25" hidden="false" customHeight="true" outlineLevel="0" collapsed="false">
      <c r="A852" s="22" t="n">
        <v>850</v>
      </c>
      <c r="B852" s="23" t="s">
        <v>771</v>
      </c>
      <c r="C852" s="24" t="s">
        <v>834</v>
      </c>
      <c r="D852" s="25" t="n">
        <v>2776.16</v>
      </c>
      <c r="E852" s="26" t="n">
        <v>3480.1</v>
      </c>
      <c r="F852" s="26" t="n">
        <v>25357.21</v>
      </c>
      <c r="G852" s="27" t="s">
        <v>28</v>
      </c>
    </row>
    <row r="853" s="13" customFormat="true" ht="25" hidden="false" customHeight="true" outlineLevel="0" collapsed="false">
      <c r="A853" s="22" t="n">
        <v>851</v>
      </c>
      <c r="B853" s="23" t="s">
        <v>771</v>
      </c>
      <c r="C853" s="24" t="s">
        <v>835</v>
      </c>
      <c r="D853" s="25" t="n">
        <v>5000</v>
      </c>
      <c r="E853" s="26" t="n">
        <v>2942.9</v>
      </c>
      <c r="F853" s="26" t="n">
        <v>37357.25</v>
      </c>
      <c r="G853" s="27" t="s">
        <v>28</v>
      </c>
    </row>
    <row r="854" s="13" customFormat="true" ht="25" hidden="false" customHeight="true" outlineLevel="0" collapsed="false">
      <c r="A854" s="22" t="n">
        <v>852</v>
      </c>
      <c r="B854" s="23" t="s">
        <v>771</v>
      </c>
      <c r="C854" s="24" t="s">
        <v>836</v>
      </c>
      <c r="D854" s="25" t="n">
        <v>2562.65</v>
      </c>
      <c r="E854" s="26" t="n">
        <v>5395.1</v>
      </c>
      <c r="F854" s="26" t="n">
        <v>28863.65</v>
      </c>
      <c r="G854" s="27" t="s">
        <v>28</v>
      </c>
    </row>
    <row r="855" s="13" customFormat="true" ht="25" hidden="false" customHeight="true" outlineLevel="0" collapsed="false">
      <c r="A855" s="22" t="n">
        <v>853</v>
      </c>
      <c r="B855" s="23" t="s">
        <v>771</v>
      </c>
      <c r="C855" s="24" t="s">
        <v>837</v>
      </c>
      <c r="D855" s="25" t="n">
        <v>1431.65</v>
      </c>
      <c r="E855" s="26" t="n">
        <v>9106.9</v>
      </c>
      <c r="F855" s="26" t="n">
        <v>31357.15</v>
      </c>
      <c r="G855" s="27" t="s">
        <v>28</v>
      </c>
    </row>
    <row r="856" s="13" customFormat="true" ht="25" hidden="false" customHeight="true" outlineLevel="0" collapsed="false">
      <c r="A856" s="22" t="n">
        <v>854</v>
      </c>
      <c r="B856" s="23" t="s">
        <v>771</v>
      </c>
      <c r="C856" s="24" t="s">
        <v>838</v>
      </c>
      <c r="D856" s="25" t="n">
        <v>1431.65</v>
      </c>
      <c r="E856" s="26" t="n">
        <v>12706.9</v>
      </c>
      <c r="F856" s="26" t="n">
        <v>40357.15</v>
      </c>
      <c r="G856" s="27" t="s">
        <v>28</v>
      </c>
    </row>
    <row r="857" s="13" customFormat="true" ht="25" hidden="false" customHeight="true" outlineLevel="0" collapsed="false">
      <c r="A857" s="22" t="n">
        <v>855</v>
      </c>
      <c r="B857" s="23" t="s">
        <v>771</v>
      </c>
      <c r="C857" s="24" t="s">
        <v>839</v>
      </c>
      <c r="D857" s="25" t="n">
        <v>1431.65</v>
      </c>
      <c r="E857" s="26" t="n">
        <v>12706.9</v>
      </c>
      <c r="F857" s="26" t="n">
        <v>40357.15</v>
      </c>
      <c r="G857" s="27" t="s">
        <v>28</v>
      </c>
    </row>
    <row r="858" s="13" customFormat="true" ht="25" hidden="false" customHeight="true" outlineLevel="0" collapsed="false">
      <c r="A858" s="22" t="n">
        <v>856</v>
      </c>
      <c r="B858" s="23" t="s">
        <v>771</v>
      </c>
      <c r="C858" s="24" t="s">
        <v>840</v>
      </c>
      <c r="D858" s="25" t="n">
        <v>1900</v>
      </c>
      <c r="E858" s="26" t="n">
        <v>3582.9</v>
      </c>
      <c r="F858" s="26" t="n">
        <v>20357.25</v>
      </c>
      <c r="G858" s="27" t="s">
        <v>28</v>
      </c>
    </row>
    <row r="859" s="13" customFormat="true" ht="25" hidden="false" customHeight="true" outlineLevel="0" collapsed="false">
      <c r="A859" s="22" t="n">
        <v>857</v>
      </c>
      <c r="B859" s="23" t="s">
        <v>771</v>
      </c>
      <c r="C859" s="24" t="s">
        <v>841</v>
      </c>
      <c r="D859" s="25" t="n">
        <v>3062.65</v>
      </c>
      <c r="E859" s="26" t="n">
        <v>5395.1</v>
      </c>
      <c r="F859" s="26" t="n">
        <v>31863.65</v>
      </c>
      <c r="G859" s="27" t="s">
        <v>28</v>
      </c>
    </row>
    <row r="860" s="13" customFormat="true" ht="25" hidden="false" customHeight="true" outlineLevel="0" collapsed="false">
      <c r="A860" s="22" t="n">
        <v>858</v>
      </c>
      <c r="B860" s="23" t="s">
        <v>771</v>
      </c>
      <c r="C860" s="24" t="s">
        <v>842</v>
      </c>
      <c r="D860" s="25" t="n">
        <v>5431.65</v>
      </c>
      <c r="E860" s="26" t="n">
        <v>3106.9</v>
      </c>
      <c r="F860" s="26" t="n">
        <v>40357.15</v>
      </c>
      <c r="G860" s="27" t="s">
        <v>28</v>
      </c>
    </row>
    <row r="861" s="13" customFormat="true" ht="25" hidden="false" customHeight="true" outlineLevel="0" collapsed="false">
      <c r="A861" s="22" t="n">
        <v>859</v>
      </c>
      <c r="B861" s="23" t="s">
        <v>771</v>
      </c>
      <c r="C861" s="24" t="s">
        <v>843</v>
      </c>
      <c r="D861" s="25" t="n">
        <v>1900</v>
      </c>
      <c r="E861" s="26" t="n">
        <v>3582.9</v>
      </c>
      <c r="F861" s="26" t="n">
        <v>20357.25</v>
      </c>
      <c r="G861" s="27" t="s">
        <v>28</v>
      </c>
    </row>
    <row r="862" s="13" customFormat="true" ht="25" hidden="false" customHeight="true" outlineLevel="0" collapsed="false">
      <c r="A862" s="22" t="n">
        <v>860</v>
      </c>
      <c r="B862" s="23" t="s">
        <v>771</v>
      </c>
      <c r="C862" s="24" t="s">
        <v>844</v>
      </c>
      <c r="D862" s="25" t="n">
        <v>3062.65</v>
      </c>
      <c r="E862" s="26" t="n">
        <v>5395.1</v>
      </c>
      <c r="F862" s="26" t="n">
        <v>31863.65</v>
      </c>
      <c r="G862" s="27" t="s">
        <v>28</v>
      </c>
    </row>
    <row r="863" s="13" customFormat="true" ht="25" hidden="false" customHeight="true" outlineLevel="0" collapsed="false">
      <c r="A863" s="22" t="n">
        <v>861</v>
      </c>
      <c r="B863" s="23" t="s">
        <v>771</v>
      </c>
      <c r="C863" s="24" t="s">
        <v>845</v>
      </c>
      <c r="D863" s="25" t="n">
        <v>3062.65</v>
      </c>
      <c r="E863" s="26" t="n">
        <v>5395.1</v>
      </c>
      <c r="F863" s="26" t="n">
        <v>31863.65</v>
      </c>
      <c r="G863" s="27" t="s">
        <v>28</v>
      </c>
    </row>
    <row r="864" s="13" customFormat="true" ht="25" hidden="false" customHeight="true" outlineLevel="0" collapsed="false">
      <c r="A864" s="22" t="n">
        <v>862</v>
      </c>
      <c r="B864" s="23" t="s">
        <v>771</v>
      </c>
      <c r="C864" s="24" t="s">
        <v>846</v>
      </c>
      <c r="D864" s="25" t="n">
        <v>2062.65</v>
      </c>
      <c r="E864" s="26" t="n">
        <v>5395.1</v>
      </c>
      <c r="F864" s="26" t="n">
        <v>25863.65</v>
      </c>
      <c r="G864" s="27" t="s">
        <v>28</v>
      </c>
    </row>
    <row r="865" s="13" customFormat="true" ht="25" hidden="false" customHeight="true" outlineLevel="0" collapsed="false">
      <c r="A865" s="22" t="n">
        <v>863</v>
      </c>
      <c r="B865" s="23" t="s">
        <v>771</v>
      </c>
      <c r="C865" s="24" t="s">
        <v>847</v>
      </c>
      <c r="D865" s="25" t="n">
        <v>4395.98</v>
      </c>
      <c r="E865" s="26" t="n">
        <v>5395.1</v>
      </c>
      <c r="F865" s="26" t="n">
        <v>39863.63</v>
      </c>
      <c r="G865" s="27" t="s">
        <v>28</v>
      </c>
    </row>
    <row r="866" s="13" customFormat="true" ht="25" hidden="false" customHeight="true" outlineLevel="0" collapsed="false">
      <c r="A866" s="22" t="n">
        <v>864</v>
      </c>
      <c r="B866" s="23" t="s">
        <v>771</v>
      </c>
      <c r="C866" s="24" t="s">
        <v>848</v>
      </c>
      <c r="D866" s="25" t="n">
        <v>1900</v>
      </c>
      <c r="E866" s="26" t="n">
        <v>3582.9</v>
      </c>
      <c r="F866" s="26" t="n">
        <v>20357.25</v>
      </c>
      <c r="G866" s="27" t="s">
        <v>28</v>
      </c>
    </row>
    <row r="867" s="13" customFormat="true" ht="25" hidden="false" customHeight="true" outlineLevel="0" collapsed="false">
      <c r="A867" s="22" t="n">
        <v>865</v>
      </c>
      <c r="B867" s="23" t="s">
        <v>771</v>
      </c>
      <c r="C867" s="24" t="s">
        <v>849</v>
      </c>
      <c r="D867" s="25" t="n">
        <v>3062.65</v>
      </c>
      <c r="E867" s="26" t="n">
        <v>5395.1</v>
      </c>
      <c r="F867" s="26" t="n">
        <v>31863.65</v>
      </c>
      <c r="G867" s="27" t="s">
        <v>28</v>
      </c>
    </row>
    <row r="868" s="13" customFormat="true" ht="25" hidden="false" customHeight="true" outlineLevel="0" collapsed="false">
      <c r="A868" s="22" t="n">
        <v>866</v>
      </c>
      <c r="B868" s="23" t="s">
        <v>771</v>
      </c>
      <c r="C868" s="24" t="s">
        <v>850</v>
      </c>
      <c r="D868" s="25" t="n">
        <v>1900</v>
      </c>
      <c r="E868" s="26" t="n">
        <v>3582.9</v>
      </c>
      <c r="F868" s="26" t="n">
        <v>20357.25</v>
      </c>
      <c r="G868" s="27" t="s">
        <v>28</v>
      </c>
    </row>
    <row r="869" s="13" customFormat="true" ht="25" hidden="false" customHeight="true" outlineLevel="0" collapsed="false">
      <c r="A869" s="22" t="n">
        <v>867</v>
      </c>
      <c r="B869" s="23" t="s">
        <v>771</v>
      </c>
      <c r="C869" s="24" t="s">
        <v>851</v>
      </c>
      <c r="D869" s="25" t="n">
        <v>1900</v>
      </c>
      <c r="E869" s="26" t="n">
        <v>3582.9</v>
      </c>
      <c r="F869" s="26" t="n">
        <v>20357.25</v>
      </c>
      <c r="G869" s="27" t="s">
        <v>28</v>
      </c>
    </row>
    <row r="870" s="13" customFormat="true" ht="25" hidden="false" customHeight="true" outlineLevel="0" collapsed="false">
      <c r="A870" s="22" t="n">
        <v>868</v>
      </c>
      <c r="B870" s="23" t="s">
        <v>771</v>
      </c>
      <c r="C870" s="24" t="s">
        <v>852</v>
      </c>
      <c r="D870" s="25" t="n">
        <v>1900</v>
      </c>
      <c r="E870" s="26" t="n">
        <v>3582.9</v>
      </c>
      <c r="F870" s="26" t="n">
        <v>20357.25</v>
      </c>
      <c r="G870" s="27" t="s">
        <v>28</v>
      </c>
    </row>
    <row r="871" s="13" customFormat="true" ht="25" hidden="false" customHeight="true" outlineLevel="0" collapsed="false">
      <c r="A871" s="22" t="n">
        <v>869</v>
      </c>
      <c r="B871" s="23" t="s">
        <v>771</v>
      </c>
      <c r="C871" s="24" t="s">
        <v>853</v>
      </c>
      <c r="D871" s="25" t="n">
        <v>1900</v>
      </c>
      <c r="E871" s="26" t="n">
        <v>3582.9</v>
      </c>
      <c r="F871" s="26" t="n">
        <v>20357.25</v>
      </c>
      <c r="G871" s="27" t="s">
        <v>28</v>
      </c>
    </row>
    <row r="872" s="13" customFormat="true" ht="25" hidden="false" customHeight="true" outlineLevel="0" collapsed="false">
      <c r="A872" s="22" t="n">
        <v>870</v>
      </c>
      <c r="B872" s="23" t="s">
        <v>771</v>
      </c>
      <c r="C872" s="24" t="s">
        <v>854</v>
      </c>
      <c r="D872" s="25" t="n">
        <v>3895.98</v>
      </c>
      <c r="E872" s="26" t="n">
        <v>5395.1</v>
      </c>
      <c r="F872" s="26" t="n">
        <v>36863.63</v>
      </c>
      <c r="G872" s="27" t="s">
        <v>28</v>
      </c>
    </row>
    <row r="873" s="13" customFormat="true" ht="25" hidden="false" customHeight="true" outlineLevel="0" collapsed="false">
      <c r="A873" s="22" t="n">
        <v>871</v>
      </c>
      <c r="B873" s="23" t="s">
        <v>771</v>
      </c>
      <c r="C873" s="24" t="s">
        <v>855</v>
      </c>
      <c r="D873" s="25" t="n">
        <v>1051.76</v>
      </c>
      <c r="E873" s="26" t="n">
        <v>371.1</v>
      </c>
      <c r="F873" s="26" t="n">
        <v>7238.31</v>
      </c>
      <c r="G873" s="27" t="s">
        <v>28</v>
      </c>
    </row>
    <row r="874" s="13" customFormat="true" ht="25" hidden="false" customHeight="true" outlineLevel="0" collapsed="false">
      <c r="A874" s="22" t="n">
        <v>872</v>
      </c>
      <c r="B874" s="23" t="s">
        <v>771</v>
      </c>
      <c r="C874" s="24" t="s">
        <v>856</v>
      </c>
      <c r="D874" s="25" t="n">
        <v>1515.36</v>
      </c>
      <c r="E874" s="26" t="n">
        <v>371.1</v>
      </c>
      <c r="F874" s="26" t="n">
        <v>10019.91</v>
      </c>
      <c r="G874" s="27" t="s">
        <v>28</v>
      </c>
    </row>
    <row r="875" s="13" customFormat="true" ht="25" hidden="false" customHeight="true" outlineLevel="0" collapsed="false">
      <c r="A875" s="22" t="n">
        <v>873</v>
      </c>
      <c r="B875" s="23" t="s">
        <v>771</v>
      </c>
      <c r="C875" s="24" t="s">
        <v>857</v>
      </c>
      <c r="D875" s="25" t="n">
        <v>1515.36</v>
      </c>
      <c r="E875" s="26" t="n">
        <v>371.1</v>
      </c>
      <c r="F875" s="26" t="n">
        <v>10019.91</v>
      </c>
      <c r="G875" s="27" t="s">
        <v>28</v>
      </c>
    </row>
    <row r="876" s="13" customFormat="true" ht="25" hidden="false" customHeight="true" outlineLevel="0" collapsed="false">
      <c r="A876" s="22" t="n">
        <v>874</v>
      </c>
      <c r="B876" s="23" t="s">
        <v>771</v>
      </c>
      <c r="C876" s="24" t="s">
        <v>858</v>
      </c>
      <c r="D876" s="25" t="n">
        <v>1051.76</v>
      </c>
      <c r="E876" s="26" t="n">
        <v>371.1</v>
      </c>
      <c r="F876" s="26" t="n">
        <v>7238.31</v>
      </c>
      <c r="G876" s="27" t="s">
        <v>28</v>
      </c>
    </row>
    <row r="877" s="13" customFormat="true" ht="25" hidden="false" customHeight="true" outlineLevel="0" collapsed="false">
      <c r="A877" s="22" t="n">
        <v>875</v>
      </c>
      <c r="B877" s="23" t="s">
        <v>771</v>
      </c>
      <c r="C877" s="24" t="s">
        <v>859</v>
      </c>
      <c r="D877" s="25" t="n">
        <v>3515.36</v>
      </c>
      <c r="E877" s="26" t="n">
        <v>371.1</v>
      </c>
      <c r="F877" s="26" t="n">
        <v>22019.91</v>
      </c>
      <c r="G877" s="27" t="s">
        <v>28</v>
      </c>
    </row>
    <row r="878" s="13" customFormat="true" ht="25" hidden="false" customHeight="true" outlineLevel="0" collapsed="false">
      <c r="A878" s="22" t="n">
        <v>876</v>
      </c>
      <c r="B878" s="23" t="s">
        <v>771</v>
      </c>
      <c r="C878" s="24" t="s">
        <v>860</v>
      </c>
      <c r="D878" s="25" t="n">
        <v>1515.36</v>
      </c>
      <c r="E878" s="26" t="n">
        <v>371.1</v>
      </c>
      <c r="F878" s="26" t="n">
        <v>10019.91</v>
      </c>
      <c r="G878" s="27" t="s">
        <v>28</v>
      </c>
    </row>
    <row r="879" s="13" customFormat="true" ht="25" hidden="false" customHeight="true" outlineLevel="0" collapsed="false">
      <c r="A879" s="22" t="n">
        <v>877</v>
      </c>
      <c r="B879" s="23" t="s">
        <v>771</v>
      </c>
      <c r="C879" s="24" t="s">
        <v>861</v>
      </c>
      <c r="D879" s="25" t="n">
        <v>1514.76</v>
      </c>
      <c r="E879" s="26" t="n">
        <v>371.1</v>
      </c>
      <c r="F879" s="26" t="n">
        <v>10016.31</v>
      </c>
      <c r="G879" s="27" t="s">
        <v>28</v>
      </c>
    </row>
    <row r="880" s="13" customFormat="true" ht="25" hidden="false" customHeight="true" outlineLevel="0" collapsed="false">
      <c r="A880" s="22" t="n">
        <v>878</v>
      </c>
      <c r="B880" s="23" t="s">
        <v>771</v>
      </c>
      <c r="C880" s="24" t="s">
        <v>862</v>
      </c>
      <c r="D880" s="25" t="n">
        <v>1051.76</v>
      </c>
      <c r="E880" s="26" t="n">
        <v>371.1</v>
      </c>
      <c r="F880" s="26" t="n">
        <v>7238.31</v>
      </c>
      <c r="G880" s="27" t="s">
        <v>28</v>
      </c>
    </row>
    <row r="881" s="13" customFormat="true" ht="25" hidden="false" customHeight="true" outlineLevel="0" collapsed="false">
      <c r="A881" s="22" t="n">
        <v>879</v>
      </c>
      <c r="B881" s="23" t="s">
        <v>771</v>
      </c>
      <c r="C881" s="24" t="s">
        <v>863</v>
      </c>
      <c r="D881" s="25" t="n">
        <v>1515.36</v>
      </c>
      <c r="E881" s="26" t="n">
        <v>371.1</v>
      </c>
      <c r="F881" s="26" t="n">
        <v>10019.91</v>
      </c>
      <c r="G881" s="27" t="s">
        <v>28</v>
      </c>
    </row>
    <row r="882" s="13" customFormat="true" ht="25" hidden="false" customHeight="true" outlineLevel="0" collapsed="false">
      <c r="A882" s="22" t="n">
        <v>880</v>
      </c>
      <c r="B882" s="23" t="s">
        <v>771</v>
      </c>
      <c r="C882" s="24" t="s">
        <v>864</v>
      </c>
      <c r="D882" s="25" t="n">
        <v>1515.36</v>
      </c>
      <c r="E882" s="26" t="n">
        <v>371.1</v>
      </c>
      <c r="F882" s="26" t="n">
        <v>10019.91</v>
      </c>
      <c r="G882" s="27" t="s">
        <v>28</v>
      </c>
    </row>
    <row r="883" s="13" customFormat="true" ht="25" hidden="false" customHeight="true" outlineLevel="0" collapsed="false">
      <c r="A883" s="22" t="n">
        <v>881</v>
      </c>
      <c r="B883" s="23" t="s">
        <v>771</v>
      </c>
      <c r="C883" s="24" t="s">
        <v>865</v>
      </c>
      <c r="D883" s="25" t="n">
        <v>1051.76</v>
      </c>
      <c r="E883" s="26" t="n">
        <v>371.1</v>
      </c>
      <c r="F883" s="26" t="n">
        <v>7238.31</v>
      </c>
      <c r="G883" s="27" t="s">
        <v>28</v>
      </c>
    </row>
    <row r="884" s="13" customFormat="true" ht="25" hidden="false" customHeight="true" outlineLevel="0" collapsed="false">
      <c r="A884" s="22" t="n">
        <v>882</v>
      </c>
      <c r="B884" s="23" t="s">
        <v>771</v>
      </c>
      <c r="C884" s="24" t="s">
        <v>866</v>
      </c>
      <c r="D884" s="25" t="n">
        <v>2969.76</v>
      </c>
      <c r="E884" s="26" t="n">
        <v>371.1</v>
      </c>
      <c r="F884" s="26" t="n">
        <v>18746.31</v>
      </c>
      <c r="G884" s="27" t="s">
        <v>28</v>
      </c>
    </row>
    <row r="885" s="13" customFormat="true" ht="25" hidden="false" customHeight="true" outlineLevel="0" collapsed="false">
      <c r="A885" s="22" t="n">
        <v>883</v>
      </c>
      <c r="B885" s="23" t="s">
        <v>771</v>
      </c>
      <c r="C885" s="24" t="s">
        <v>867</v>
      </c>
      <c r="D885" s="25" t="n">
        <v>1051.76</v>
      </c>
      <c r="E885" s="26" t="n">
        <v>371.1</v>
      </c>
      <c r="F885" s="26" t="n">
        <v>7238.31</v>
      </c>
      <c r="G885" s="27" t="s">
        <v>28</v>
      </c>
    </row>
    <row r="886" s="13" customFormat="true" ht="25" hidden="false" customHeight="true" outlineLevel="0" collapsed="false">
      <c r="A886" s="22" t="n">
        <v>884</v>
      </c>
      <c r="B886" s="23" t="s">
        <v>771</v>
      </c>
      <c r="C886" s="24" t="s">
        <v>868</v>
      </c>
      <c r="D886" s="25" t="n">
        <v>1515.36</v>
      </c>
      <c r="E886" s="26" t="n">
        <v>371.1</v>
      </c>
      <c r="F886" s="26" t="n">
        <v>10019.91</v>
      </c>
      <c r="G886" s="27" t="s">
        <v>28</v>
      </c>
    </row>
    <row r="887" s="13" customFormat="true" ht="25" hidden="false" customHeight="true" outlineLevel="0" collapsed="false">
      <c r="A887" s="22" t="n">
        <v>885</v>
      </c>
      <c r="B887" s="23" t="s">
        <v>771</v>
      </c>
      <c r="C887" s="24" t="s">
        <v>869</v>
      </c>
      <c r="D887" s="25" t="n">
        <v>1515.36</v>
      </c>
      <c r="E887" s="26" t="n">
        <v>371.1</v>
      </c>
      <c r="F887" s="26" t="n">
        <v>10019.91</v>
      </c>
      <c r="G887" s="27" t="s">
        <v>28</v>
      </c>
    </row>
    <row r="888" s="13" customFormat="true" ht="25" hidden="false" customHeight="true" outlineLevel="0" collapsed="false">
      <c r="A888" s="22" t="n">
        <v>886</v>
      </c>
      <c r="B888" s="23" t="s">
        <v>771</v>
      </c>
      <c r="C888" s="24" t="s">
        <v>870</v>
      </c>
      <c r="D888" s="25" t="n">
        <v>1051.76</v>
      </c>
      <c r="E888" s="26" t="n">
        <v>371.1</v>
      </c>
      <c r="F888" s="26" t="n">
        <v>7238.31</v>
      </c>
      <c r="G888" s="27" t="s">
        <v>28</v>
      </c>
    </row>
    <row r="889" s="13" customFormat="true" ht="25" hidden="false" customHeight="true" outlineLevel="0" collapsed="false">
      <c r="A889" s="22" t="n">
        <v>887</v>
      </c>
      <c r="B889" s="23" t="s">
        <v>771</v>
      </c>
      <c r="C889" s="24" t="s">
        <v>871</v>
      </c>
      <c r="D889" s="25" t="n">
        <v>1051.76</v>
      </c>
      <c r="E889" s="26" t="n">
        <v>371.1</v>
      </c>
      <c r="F889" s="26" t="n">
        <v>7238.31</v>
      </c>
      <c r="G889" s="27" t="s">
        <v>28</v>
      </c>
    </row>
    <row r="890" s="13" customFormat="true" ht="25" hidden="false" customHeight="true" outlineLevel="0" collapsed="false">
      <c r="A890" s="22" t="n">
        <v>888</v>
      </c>
      <c r="B890" s="23" t="s">
        <v>771</v>
      </c>
      <c r="C890" s="24" t="s">
        <v>872</v>
      </c>
      <c r="D890" s="25" t="n">
        <v>1515.36</v>
      </c>
      <c r="E890" s="26" t="n">
        <v>371.1</v>
      </c>
      <c r="F890" s="26" t="n">
        <v>10019.91</v>
      </c>
      <c r="G890" s="27" t="s">
        <v>28</v>
      </c>
    </row>
    <row r="891" s="13" customFormat="true" ht="25" hidden="false" customHeight="true" outlineLevel="0" collapsed="false">
      <c r="A891" s="22" t="n">
        <v>889</v>
      </c>
      <c r="B891" s="23" t="s">
        <v>771</v>
      </c>
      <c r="C891" s="24" t="s">
        <v>873</v>
      </c>
      <c r="D891" s="25" t="n">
        <v>1051.76</v>
      </c>
      <c r="E891" s="26" t="n">
        <v>371.1</v>
      </c>
      <c r="F891" s="26" t="n">
        <v>7238.31</v>
      </c>
      <c r="G891" s="27" t="s">
        <v>28</v>
      </c>
    </row>
    <row r="892" s="13" customFormat="true" ht="25" hidden="false" customHeight="true" outlineLevel="0" collapsed="false">
      <c r="A892" s="22" t="n">
        <v>890</v>
      </c>
      <c r="B892" s="23" t="s">
        <v>771</v>
      </c>
      <c r="C892" s="24" t="s">
        <v>874</v>
      </c>
      <c r="D892" s="25" t="n">
        <v>1394.93</v>
      </c>
      <c r="E892" s="26" t="n">
        <v>7787.6</v>
      </c>
      <c r="F892" s="26" t="n">
        <v>27838.58</v>
      </c>
      <c r="G892" s="27" t="s">
        <v>28</v>
      </c>
    </row>
    <row r="893" s="13" customFormat="true" ht="25" hidden="false" customHeight="true" outlineLevel="0" collapsed="false">
      <c r="A893" s="22" t="n">
        <v>891</v>
      </c>
      <c r="B893" s="23" t="s">
        <v>771</v>
      </c>
      <c r="C893" s="24" t="s">
        <v>875</v>
      </c>
      <c r="D893" s="25" t="n">
        <v>2969.76</v>
      </c>
      <c r="E893" s="26" t="n">
        <v>371.1</v>
      </c>
      <c r="F893" s="26" t="n">
        <v>18746.31</v>
      </c>
      <c r="G893" s="27" t="s">
        <v>28</v>
      </c>
    </row>
    <row r="894" s="13" customFormat="true" ht="25" hidden="false" customHeight="true" outlineLevel="0" collapsed="false">
      <c r="A894" s="22" t="n">
        <v>892</v>
      </c>
      <c r="B894" s="23" t="s">
        <v>771</v>
      </c>
      <c r="C894" s="24" t="s">
        <v>876</v>
      </c>
      <c r="D894" s="25" t="n">
        <v>1515.36</v>
      </c>
      <c r="E894" s="26" t="n">
        <v>371.1</v>
      </c>
      <c r="F894" s="26" t="n">
        <v>10019.91</v>
      </c>
      <c r="G894" s="27" t="s">
        <v>28</v>
      </c>
    </row>
    <row r="895" s="13" customFormat="true" ht="25" hidden="false" customHeight="true" outlineLevel="0" collapsed="false">
      <c r="A895" s="22" t="n">
        <v>893</v>
      </c>
      <c r="B895" s="23" t="s">
        <v>771</v>
      </c>
      <c r="C895" s="24" t="s">
        <v>877</v>
      </c>
      <c r="D895" s="25" t="n">
        <v>1515.36</v>
      </c>
      <c r="E895" s="26" t="n">
        <v>371.1</v>
      </c>
      <c r="F895" s="26" t="n">
        <v>10019.91</v>
      </c>
      <c r="G895" s="27" t="s">
        <v>28</v>
      </c>
    </row>
    <row r="896" s="13" customFormat="true" ht="25" hidden="false" customHeight="true" outlineLevel="0" collapsed="false">
      <c r="A896" s="22" t="n">
        <v>894</v>
      </c>
      <c r="B896" s="23" t="s">
        <v>771</v>
      </c>
      <c r="C896" s="24" t="s">
        <v>878</v>
      </c>
      <c r="D896" s="25" t="n">
        <v>1515.36</v>
      </c>
      <c r="E896" s="26" t="n">
        <v>371.1</v>
      </c>
      <c r="F896" s="26" t="n">
        <v>10019.91</v>
      </c>
      <c r="G896" s="27" t="s">
        <v>28</v>
      </c>
    </row>
    <row r="897" s="13" customFormat="true" ht="25" hidden="false" customHeight="true" outlineLevel="0" collapsed="false">
      <c r="A897" s="22" t="n">
        <v>895</v>
      </c>
      <c r="B897" s="23" t="s">
        <v>771</v>
      </c>
      <c r="C897" s="24" t="s">
        <v>879</v>
      </c>
      <c r="D897" s="25" t="n">
        <v>1051.76</v>
      </c>
      <c r="E897" s="26" t="n">
        <v>371.1</v>
      </c>
      <c r="F897" s="26" t="n">
        <v>7238.31</v>
      </c>
      <c r="G897" s="27" t="s">
        <v>28</v>
      </c>
    </row>
    <row r="898" s="13" customFormat="true" ht="25" hidden="false" customHeight="true" outlineLevel="0" collapsed="false">
      <c r="A898" s="22" t="n">
        <v>896</v>
      </c>
      <c r="B898" s="23" t="s">
        <v>771</v>
      </c>
      <c r="C898" s="24" t="s">
        <v>880</v>
      </c>
      <c r="D898" s="25" t="n">
        <v>1515.36</v>
      </c>
      <c r="E898" s="26" t="n">
        <v>371.1</v>
      </c>
      <c r="F898" s="26" t="n">
        <v>10019.91</v>
      </c>
      <c r="G898" s="27" t="s">
        <v>28</v>
      </c>
    </row>
    <row r="899" s="13" customFormat="true" ht="25" hidden="false" customHeight="true" outlineLevel="0" collapsed="false">
      <c r="A899" s="22" t="n">
        <v>897</v>
      </c>
      <c r="B899" s="23" t="s">
        <v>771</v>
      </c>
      <c r="C899" s="24" t="s">
        <v>881</v>
      </c>
      <c r="D899" s="25" t="n">
        <v>1051.76</v>
      </c>
      <c r="E899" s="26" t="n">
        <v>371.1</v>
      </c>
      <c r="F899" s="26" t="n">
        <v>7238.31</v>
      </c>
      <c r="G899" s="27" t="s">
        <v>28</v>
      </c>
    </row>
    <row r="900" s="13" customFormat="true" ht="25" hidden="false" customHeight="true" outlineLevel="0" collapsed="false">
      <c r="A900" s="22" t="n">
        <v>898</v>
      </c>
      <c r="B900" s="23" t="s">
        <v>771</v>
      </c>
      <c r="C900" s="24" t="s">
        <v>882</v>
      </c>
      <c r="D900" s="25" t="n">
        <v>2385.1</v>
      </c>
      <c r="E900" s="26" t="n">
        <v>371.1</v>
      </c>
      <c r="F900" s="26" t="n">
        <v>15238.35</v>
      </c>
      <c r="G900" s="27" t="s">
        <v>28</v>
      </c>
    </row>
    <row r="901" s="13" customFormat="true" ht="25" hidden="false" customHeight="true" outlineLevel="0" collapsed="false">
      <c r="A901" s="22" t="n">
        <v>899</v>
      </c>
      <c r="B901" s="23" t="s">
        <v>771</v>
      </c>
      <c r="C901" s="24" t="s">
        <v>883</v>
      </c>
      <c r="D901" s="25" t="n">
        <v>1051.76</v>
      </c>
      <c r="E901" s="26" t="n">
        <v>371.1</v>
      </c>
      <c r="F901" s="26" t="n">
        <v>7238.31</v>
      </c>
      <c r="G901" s="27" t="s">
        <v>28</v>
      </c>
    </row>
    <row r="902" s="13" customFormat="true" ht="25" hidden="false" customHeight="true" outlineLevel="0" collapsed="false">
      <c r="A902" s="22" t="n">
        <v>900</v>
      </c>
      <c r="B902" s="23" t="s">
        <v>771</v>
      </c>
      <c r="C902" s="24" t="s">
        <v>884</v>
      </c>
      <c r="D902" s="25" t="n">
        <v>1515.36</v>
      </c>
      <c r="E902" s="26" t="n">
        <v>371.1</v>
      </c>
      <c r="F902" s="26" t="n">
        <v>10019.91</v>
      </c>
      <c r="G902" s="27" t="s">
        <v>28</v>
      </c>
    </row>
    <row r="903" s="13" customFormat="true" ht="25" hidden="false" customHeight="true" outlineLevel="0" collapsed="false">
      <c r="A903" s="22" t="n">
        <v>901</v>
      </c>
      <c r="B903" s="23" t="s">
        <v>771</v>
      </c>
      <c r="C903" s="24" t="s">
        <v>885</v>
      </c>
      <c r="D903" s="25" t="n">
        <v>1951.76</v>
      </c>
      <c r="E903" s="26" t="n">
        <v>371.1</v>
      </c>
      <c r="F903" s="26" t="n">
        <v>12638.31</v>
      </c>
      <c r="G903" s="27" t="s">
        <v>28</v>
      </c>
    </row>
    <row r="904" s="13" customFormat="true" ht="25" hidden="false" customHeight="true" outlineLevel="0" collapsed="false">
      <c r="A904" s="22" t="n">
        <v>902</v>
      </c>
      <c r="B904" s="23" t="s">
        <v>771</v>
      </c>
      <c r="C904" s="24" t="s">
        <v>886</v>
      </c>
      <c r="D904" s="25" t="n">
        <v>1051.76</v>
      </c>
      <c r="E904" s="26" t="n">
        <v>371.1</v>
      </c>
      <c r="F904" s="26" t="n">
        <v>7238.31</v>
      </c>
      <c r="G904" s="27" t="s">
        <v>28</v>
      </c>
    </row>
    <row r="905" s="13" customFormat="true" ht="25" hidden="false" customHeight="true" outlineLevel="0" collapsed="false">
      <c r="A905" s="22" t="n">
        <v>903</v>
      </c>
      <c r="B905" s="23" t="s">
        <v>771</v>
      </c>
      <c r="C905" s="24" t="s">
        <v>887</v>
      </c>
      <c r="D905" s="25" t="n">
        <v>1051.76</v>
      </c>
      <c r="E905" s="26" t="n">
        <v>371.1</v>
      </c>
      <c r="F905" s="26" t="n">
        <v>7238.31</v>
      </c>
      <c r="G905" s="27" t="s">
        <v>28</v>
      </c>
    </row>
    <row r="906" s="13" customFormat="true" ht="25" hidden="false" customHeight="true" outlineLevel="0" collapsed="false">
      <c r="A906" s="22" t="n">
        <v>904</v>
      </c>
      <c r="B906" s="23" t="s">
        <v>771</v>
      </c>
      <c r="C906" s="24" t="s">
        <v>888</v>
      </c>
      <c r="D906" s="25" t="n">
        <v>1051.76</v>
      </c>
      <c r="E906" s="26" t="n">
        <v>371.1</v>
      </c>
      <c r="F906" s="26" t="n">
        <v>7238.31</v>
      </c>
      <c r="G906" s="27" t="s">
        <v>28</v>
      </c>
    </row>
    <row r="907" s="13" customFormat="true" ht="25" hidden="false" customHeight="true" outlineLevel="0" collapsed="false">
      <c r="A907" s="22" t="n">
        <v>905</v>
      </c>
      <c r="B907" s="23" t="s">
        <v>771</v>
      </c>
      <c r="C907" s="24" t="s">
        <v>889</v>
      </c>
      <c r="D907" s="25" t="n">
        <v>1051.76</v>
      </c>
      <c r="E907" s="26" t="n">
        <v>371.1</v>
      </c>
      <c r="F907" s="26" t="n">
        <v>7238.31</v>
      </c>
      <c r="G907" s="27" t="s">
        <v>28</v>
      </c>
    </row>
    <row r="908" s="13" customFormat="true" ht="25" hidden="false" customHeight="true" outlineLevel="0" collapsed="false">
      <c r="A908" s="22" t="n">
        <v>906</v>
      </c>
      <c r="B908" s="23" t="s">
        <v>771</v>
      </c>
      <c r="C908" s="24" t="s">
        <v>890</v>
      </c>
      <c r="D908" s="25" t="n">
        <v>3303.7</v>
      </c>
      <c r="E908" s="26" t="n">
        <v>371.7</v>
      </c>
      <c r="F908" s="26" t="n">
        <v>20751.45</v>
      </c>
      <c r="G908" s="27" t="s">
        <v>28</v>
      </c>
    </row>
    <row r="909" s="13" customFormat="true" ht="25" hidden="false" customHeight="true" outlineLevel="0" collapsed="false">
      <c r="A909" s="22" t="n">
        <v>907</v>
      </c>
      <c r="B909" s="23" t="s">
        <v>771</v>
      </c>
      <c r="C909" s="24" t="s">
        <v>891</v>
      </c>
      <c r="D909" s="25" t="n">
        <v>1515.36</v>
      </c>
      <c r="E909" s="26" t="n">
        <v>371.1</v>
      </c>
      <c r="F909" s="26" t="n">
        <v>10019.91</v>
      </c>
      <c r="G909" s="27" t="s">
        <v>28</v>
      </c>
    </row>
    <row r="910" s="13" customFormat="true" ht="25" hidden="false" customHeight="true" outlineLevel="0" collapsed="false">
      <c r="A910" s="22" t="n">
        <v>908</v>
      </c>
      <c r="B910" s="23" t="s">
        <v>771</v>
      </c>
      <c r="C910" s="24" t="s">
        <v>892</v>
      </c>
      <c r="D910" s="25" t="n">
        <v>2718.43</v>
      </c>
      <c r="E910" s="26" t="n">
        <v>371.1</v>
      </c>
      <c r="F910" s="26" t="n">
        <v>17238.33</v>
      </c>
      <c r="G910" s="27" t="s">
        <v>28</v>
      </c>
    </row>
    <row r="911" s="13" customFormat="true" ht="25" hidden="false" customHeight="true" outlineLevel="0" collapsed="false">
      <c r="A911" s="22" t="n">
        <v>909</v>
      </c>
      <c r="B911" s="23" t="s">
        <v>771</v>
      </c>
      <c r="C911" s="24" t="s">
        <v>893</v>
      </c>
      <c r="D911" s="25" t="n">
        <v>1515.36</v>
      </c>
      <c r="E911" s="26" t="n">
        <v>371.1</v>
      </c>
      <c r="F911" s="26" t="n">
        <v>10019.91</v>
      </c>
      <c r="G911" s="27" t="s">
        <v>28</v>
      </c>
    </row>
    <row r="912" s="13" customFormat="true" ht="25" hidden="false" customHeight="true" outlineLevel="0" collapsed="false">
      <c r="A912" s="22" t="n">
        <v>910</v>
      </c>
      <c r="B912" s="23" t="s">
        <v>771</v>
      </c>
      <c r="C912" s="24" t="s">
        <v>894</v>
      </c>
      <c r="D912" s="25" t="n">
        <v>1051.76</v>
      </c>
      <c r="E912" s="26" t="n">
        <v>371.1</v>
      </c>
      <c r="F912" s="26" t="n">
        <v>7238.31</v>
      </c>
      <c r="G912" s="27" t="s">
        <v>28</v>
      </c>
    </row>
    <row r="913" s="13" customFormat="true" ht="25" hidden="false" customHeight="true" outlineLevel="0" collapsed="false">
      <c r="A913" s="22" t="n">
        <v>911</v>
      </c>
      <c r="B913" s="23" t="s">
        <v>771</v>
      </c>
      <c r="C913" s="24" t="s">
        <v>895</v>
      </c>
      <c r="D913" s="25" t="n">
        <v>1515.36</v>
      </c>
      <c r="E913" s="26" t="n">
        <v>371.1</v>
      </c>
      <c r="F913" s="26" t="n">
        <v>10019.91</v>
      </c>
      <c r="G913" s="27" t="s">
        <v>28</v>
      </c>
    </row>
    <row r="914" s="13" customFormat="true" ht="25" hidden="false" customHeight="true" outlineLevel="0" collapsed="false">
      <c r="A914" s="22" t="n">
        <v>912</v>
      </c>
      <c r="B914" s="23" t="s">
        <v>771</v>
      </c>
      <c r="C914" s="24" t="s">
        <v>896</v>
      </c>
      <c r="D914" s="25" t="n">
        <v>1515.36</v>
      </c>
      <c r="E914" s="26" t="n">
        <v>371.1</v>
      </c>
      <c r="F914" s="26" t="n">
        <v>10019.91</v>
      </c>
      <c r="G914" s="27" t="s">
        <v>28</v>
      </c>
    </row>
    <row r="915" s="13" customFormat="true" ht="25" hidden="false" customHeight="true" outlineLevel="0" collapsed="false">
      <c r="A915" s="22" t="n">
        <v>913</v>
      </c>
      <c r="B915" s="23" t="s">
        <v>771</v>
      </c>
      <c r="C915" s="24" t="s">
        <v>897</v>
      </c>
      <c r="D915" s="25" t="n">
        <v>1515.36</v>
      </c>
      <c r="E915" s="26" t="n">
        <v>371.1</v>
      </c>
      <c r="F915" s="26" t="n">
        <v>10019.91</v>
      </c>
      <c r="G915" s="27" t="s">
        <v>28</v>
      </c>
    </row>
    <row r="916" s="13" customFormat="true" ht="25" hidden="false" customHeight="true" outlineLevel="0" collapsed="false">
      <c r="A916" s="22" t="n">
        <v>914</v>
      </c>
      <c r="B916" s="23" t="s">
        <v>771</v>
      </c>
      <c r="C916" s="24" t="s">
        <v>898</v>
      </c>
      <c r="D916" s="25" t="n">
        <v>1051.76</v>
      </c>
      <c r="E916" s="26" t="n">
        <v>371.1</v>
      </c>
      <c r="F916" s="26" t="n">
        <v>7238.31</v>
      </c>
      <c r="G916" s="27" t="s">
        <v>28</v>
      </c>
    </row>
    <row r="917" s="13" customFormat="true" ht="25" hidden="false" customHeight="true" outlineLevel="0" collapsed="false">
      <c r="A917" s="22" t="n">
        <v>915</v>
      </c>
      <c r="B917" s="23" t="s">
        <v>771</v>
      </c>
      <c r="C917" s="24" t="s">
        <v>899</v>
      </c>
      <c r="D917" s="25" t="n">
        <v>1051.76</v>
      </c>
      <c r="E917" s="26" t="n">
        <v>371.1</v>
      </c>
      <c r="F917" s="26" t="n">
        <v>7238.31</v>
      </c>
      <c r="G917" s="27" t="s">
        <v>28</v>
      </c>
    </row>
    <row r="918" s="13" customFormat="true" ht="25" hidden="false" customHeight="true" outlineLevel="0" collapsed="false">
      <c r="A918" s="22" t="n">
        <v>916</v>
      </c>
      <c r="B918" s="23" t="s">
        <v>771</v>
      </c>
      <c r="C918" s="24" t="s">
        <v>900</v>
      </c>
      <c r="D918" s="25" t="n">
        <v>1051.76</v>
      </c>
      <c r="E918" s="26" t="n">
        <v>371.1</v>
      </c>
      <c r="F918" s="26" t="n">
        <v>7238.31</v>
      </c>
      <c r="G918" s="27" t="s">
        <v>28</v>
      </c>
    </row>
    <row r="919" s="13" customFormat="true" ht="25" hidden="false" customHeight="true" outlineLevel="0" collapsed="false">
      <c r="A919" s="22" t="n">
        <v>917</v>
      </c>
      <c r="B919" s="23" t="s">
        <v>771</v>
      </c>
      <c r="C919" s="24" t="s">
        <v>901</v>
      </c>
      <c r="D919" s="25" t="n">
        <v>1051.76</v>
      </c>
      <c r="E919" s="26" t="n">
        <v>371.1</v>
      </c>
      <c r="F919" s="26" t="n">
        <v>7238.31</v>
      </c>
      <c r="G919" s="27" t="s">
        <v>28</v>
      </c>
    </row>
    <row r="920" s="13" customFormat="true" ht="25" hidden="false" customHeight="true" outlineLevel="0" collapsed="false">
      <c r="A920" s="22" t="n">
        <v>918</v>
      </c>
      <c r="B920" s="23" t="s">
        <v>771</v>
      </c>
      <c r="C920" s="24" t="s">
        <v>902</v>
      </c>
      <c r="D920" s="25" t="n">
        <v>1051.76</v>
      </c>
      <c r="E920" s="26" t="n">
        <v>371.1</v>
      </c>
      <c r="F920" s="26" t="n">
        <v>7238.31</v>
      </c>
      <c r="G920" s="27" t="s">
        <v>28</v>
      </c>
    </row>
    <row r="921" s="13" customFormat="true" ht="25" hidden="false" customHeight="true" outlineLevel="0" collapsed="false">
      <c r="A921" s="22" t="n">
        <v>919</v>
      </c>
      <c r="B921" s="23" t="s">
        <v>771</v>
      </c>
      <c r="C921" s="24" t="s">
        <v>903</v>
      </c>
      <c r="D921" s="25" t="n">
        <v>3151.76</v>
      </c>
      <c r="E921" s="26" t="n">
        <v>371.1</v>
      </c>
      <c r="F921" s="26" t="n">
        <v>19838.31</v>
      </c>
      <c r="G921" s="27" t="s">
        <v>28</v>
      </c>
    </row>
    <row r="922" s="13" customFormat="true" ht="25" hidden="false" customHeight="true" outlineLevel="0" collapsed="false">
      <c r="A922" s="22" t="n">
        <v>920</v>
      </c>
      <c r="B922" s="23" t="s">
        <v>771</v>
      </c>
      <c r="C922" s="24" t="s">
        <v>904</v>
      </c>
      <c r="D922" s="25" t="n">
        <v>1051.76</v>
      </c>
      <c r="E922" s="26" t="n">
        <v>371.1</v>
      </c>
      <c r="F922" s="26" t="n">
        <v>7238.31</v>
      </c>
      <c r="G922" s="27" t="s">
        <v>28</v>
      </c>
    </row>
    <row r="923" s="13" customFormat="true" ht="25" hidden="false" customHeight="true" outlineLevel="0" collapsed="false">
      <c r="A923" s="22" t="n">
        <v>921</v>
      </c>
      <c r="B923" s="23" t="s">
        <v>771</v>
      </c>
      <c r="C923" s="24" t="s">
        <v>905</v>
      </c>
      <c r="D923" s="25" t="n">
        <v>1051.76</v>
      </c>
      <c r="E923" s="26" t="n">
        <v>371.1</v>
      </c>
      <c r="F923" s="26" t="n">
        <v>7238.31</v>
      </c>
      <c r="G923" s="27" t="s">
        <v>28</v>
      </c>
    </row>
    <row r="924" s="13" customFormat="true" ht="25" hidden="false" customHeight="true" outlineLevel="0" collapsed="false">
      <c r="A924" s="22" t="n">
        <v>922</v>
      </c>
      <c r="B924" s="23" t="s">
        <v>771</v>
      </c>
      <c r="C924" s="24" t="s">
        <v>906</v>
      </c>
      <c r="D924" s="25" t="n">
        <v>1051.76</v>
      </c>
      <c r="E924" s="26" t="n">
        <v>371.1</v>
      </c>
      <c r="F924" s="26" t="n">
        <v>7238.31</v>
      </c>
      <c r="G924" s="27" t="s">
        <v>28</v>
      </c>
    </row>
    <row r="925" s="13" customFormat="true" ht="25" hidden="false" customHeight="true" outlineLevel="0" collapsed="false">
      <c r="A925" s="22" t="n">
        <v>923</v>
      </c>
      <c r="B925" s="23" t="s">
        <v>771</v>
      </c>
      <c r="C925" s="24" t="s">
        <v>907</v>
      </c>
      <c r="D925" s="25" t="n">
        <v>1051.76</v>
      </c>
      <c r="E925" s="26" t="n">
        <v>371.1</v>
      </c>
      <c r="F925" s="26" t="n">
        <v>7238.31</v>
      </c>
      <c r="G925" s="27" t="s">
        <v>28</v>
      </c>
    </row>
    <row r="926" s="13" customFormat="true" ht="25" hidden="false" customHeight="true" outlineLevel="0" collapsed="false">
      <c r="A926" s="22" t="n">
        <v>924</v>
      </c>
      <c r="B926" s="23" t="s">
        <v>771</v>
      </c>
      <c r="C926" s="24" t="s">
        <v>908</v>
      </c>
      <c r="D926" s="25" t="n">
        <v>1051.76</v>
      </c>
      <c r="E926" s="26" t="n">
        <v>371.1</v>
      </c>
      <c r="F926" s="26" t="n">
        <v>7238.31</v>
      </c>
      <c r="G926" s="27" t="s">
        <v>28</v>
      </c>
    </row>
    <row r="927" s="13" customFormat="true" ht="25" hidden="false" customHeight="true" outlineLevel="0" collapsed="false">
      <c r="A927" s="22" t="n">
        <v>925</v>
      </c>
      <c r="B927" s="23" t="s">
        <v>771</v>
      </c>
      <c r="C927" s="24" t="s">
        <v>909</v>
      </c>
      <c r="D927" s="25" t="n">
        <v>1051.76</v>
      </c>
      <c r="E927" s="26" t="n">
        <v>371.1</v>
      </c>
      <c r="F927" s="26" t="n">
        <v>7238.31</v>
      </c>
      <c r="G927" s="27" t="s">
        <v>28</v>
      </c>
    </row>
    <row r="928" s="13" customFormat="true" ht="25" hidden="false" customHeight="true" outlineLevel="0" collapsed="false">
      <c r="A928" s="22" t="n">
        <v>926</v>
      </c>
      <c r="B928" s="23" t="s">
        <v>771</v>
      </c>
      <c r="C928" s="24" t="s">
        <v>910</v>
      </c>
      <c r="D928" s="25" t="n">
        <v>1051.76</v>
      </c>
      <c r="E928" s="26" t="n">
        <v>371.1</v>
      </c>
      <c r="F928" s="26" t="n">
        <v>7238.31</v>
      </c>
      <c r="G928" s="27" t="s">
        <v>28</v>
      </c>
    </row>
    <row r="929" s="13" customFormat="true" ht="25" hidden="false" customHeight="true" outlineLevel="0" collapsed="false">
      <c r="A929" s="22" t="n">
        <v>927</v>
      </c>
      <c r="B929" s="23" t="s">
        <v>771</v>
      </c>
      <c r="C929" s="24" t="s">
        <v>911</v>
      </c>
      <c r="D929" s="25" t="n">
        <v>1051.76</v>
      </c>
      <c r="E929" s="26" t="n">
        <v>371.1</v>
      </c>
      <c r="F929" s="26" t="n">
        <v>7238.31</v>
      </c>
      <c r="G929" s="27" t="s">
        <v>28</v>
      </c>
    </row>
    <row r="930" s="13" customFormat="true" ht="25" hidden="false" customHeight="true" outlineLevel="0" collapsed="false">
      <c r="A930" s="22" t="n">
        <v>928</v>
      </c>
      <c r="B930" s="23" t="s">
        <v>771</v>
      </c>
      <c r="C930" s="24" t="s">
        <v>912</v>
      </c>
      <c r="D930" s="25" t="n">
        <v>3062.65</v>
      </c>
      <c r="E930" s="26" t="n">
        <v>5252.2</v>
      </c>
      <c r="F930" s="26" t="n">
        <v>31506.4</v>
      </c>
      <c r="G930" s="27" t="s">
        <v>28</v>
      </c>
    </row>
    <row r="931" s="13" customFormat="true" ht="25" hidden="false" customHeight="true" outlineLevel="0" collapsed="false">
      <c r="A931" s="22" t="n">
        <v>929</v>
      </c>
      <c r="B931" s="23" t="s">
        <v>771</v>
      </c>
      <c r="C931" s="24" t="s">
        <v>913</v>
      </c>
      <c r="D931" s="25" t="n">
        <v>3062.65</v>
      </c>
      <c r="E931" s="26" t="n">
        <v>5252.2</v>
      </c>
      <c r="F931" s="26" t="n">
        <v>31506.4</v>
      </c>
      <c r="G931" s="27" t="s">
        <v>28</v>
      </c>
    </row>
    <row r="932" s="13" customFormat="true" ht="25" hidden="false" customHeight="true" outlineLevel="0" collapsed="false">
      <c r="A932" s="22" t="n">
        <v>930</v>
      </c>
      <c r="B932" s="23" t="s">
        <v>771</v>
      </c>
      <c r="C932" s="24" t="s">
        <v>914</v>
      </c>
      <c r="D932" s="25" t="n">
        <v>3062.65</v>
      </c>
      <c r="E932" s="26" t="n">
        <v>5252.2</v>
      </c>
      <c r="F932" s="26" t="n">
        <v>31506.4</v>
      </c>
      <c r="G932" s="27" t="s">
        <v>28</v>
      </c>
    </row>
    <row r="933" s="13" customFormat="true" ht="25" hidden="false" customHeight="true" outlineLevel="0" collapsed="false">
      <c r="A933" s="22" t="n">
        <v>931</v>
      </c>
      <c r="B933" s="23" t="s">
        <v>771</v>
      </c>
      <c r="C933" s="24" t="s">
        <v>915</v>
      </c>
      <c r="D933" s="25" t="n">
        <v>1900</v>
      </c>
      <c r="E933" s="26" t="n">
        <v>3440</v>
      </c>
      <c r="F933" s="26" t="n">
        <v>20000</v>
      </c>
      <c r="G933" s="27" t="s">
        <v>28</v>
      </c>
    </row>
    <row r="934" s="13" customFormat="true" ht="25" hidden="false" customHeight="true" outlineLevel="0" collapsed="false">
      <c r="A934" s="22" t="n">
        <v>932</v>
      </c>
      <c r="B934" s="23" t="s">
        <v>771</v>
      </c>
      <c r="C934" s="24" t="s">
        <v>916</v>
      </c>
      <c r="D934" s="25" t="n">
        <v>3062.65</v>
      </c>
      <c r="E934" s="26" t="n">
        <v>5252.2</v>
      </c>
      <c r="F934" s="26" t="n">
        <v>31506.4</v>
      </c>
      <c r="G934" s="27" t="s">
        <v>28</v>
      </c>
    </row>
    <row r="935" s="13" customFormat="true" ht="25" hidden="false" customHeight="true" outlineLevel="0" collapsed="false">
      <c r="A935" s="22" t="n">
        <v>933</v>
      </c>
      <c r="B935" s="23" t="s">
        <v>771</v>
      </c>
      <c r="C935" s="24" t="s">
        <v>917</v>
      </c>
      <c r="D935" s="25" t="n">
        <v>1900</v>
      </c>
      <c r="E935" s="26" t="n">
        <v>3440</v>
      </c>
      <c r="F935" s="26" t="n">
        <v>20000</v>
      </c>
      <c r="G935" s="27" t="s">
        <v>28</v>
      </c>
    </row>
    <row r="936" s="13" customFormat="true" ht="25" hidden="false" customHeight="true" outlineLevel="0" collapsed="false">
      <c r="A936" s="22" t="n">
        <v>934</v>
      </c>
      <c r="B936" s="23" t="s">
        <v>771</v>
      </c>
      <c r="C936" s="24" t="s">
        <v>918</v>
      </c>
      <c r="D936" s="25" t="n">
        <v>7166.67</v>
      </c>
      <c r="E936" s="26" t="n">
        <v>800</v>
      </c>
      <c r="F936" s="26" t="n">
        <v>45000.02</v>
      </c>
      <c r="G936" s="27" t="s">
        <v>28</v>
      </c>
    </row>
    <row r="937" s="13" customFormat="true" ht="25" hidden="false" customHeight="true" outlineLevel="0" collapsed="false">
      <c r="A937" s="22" t="n">
        <v>935</v>
      </c>
      <c r="B937" s="23" t="s">
        <v>771</v>
      </c>
      <c r="C937" s="24" t="s">
        <v>919</v>
      </c>
      <c r="D937" s="25" t="n">
        <v>3062.65</v>
      </c>
      <c r="E937" s="26" t="n">
        <v>5252.2</v>
      </c>
      <c r="F937" s="26" t="n">
        <v>31506.4</v>
      </c>
      <c r="G937" s="27" t="s">
        <v>28</v>
      </c>
    </row>
    <row r="938" s="13" customFormat="true" ht="25" hidden="false" customHeight="true" outlineLevel="0" collapsed="false">
      <c r="A938" s="22" t="n">
        <v>936</v>
      </c>
      <c r="B938" s="23" t="s">
        <v>771</v>
      </c>
      <c r="C938" s="24" t="s">
        <v>920</v>
      </c>
      <c r="D938" s="25" t="n">
        <v>3062.65</v>
      </c>
      <c r="E938" s="26" t="n">
        <v>5252.2</v>
      </c>
      <c r="F938" s="26" t="n">
        <v>31506.4</v>
      </c>
      <c r="G938" s="27" t="s">
        <v>28</v>
      </c>
    </row>
    <row r="939" s="13" customFormat="true" ht="25" hidden="false" customHeight="true" outlineLevel="0" collapsed="false">
      <c r="A939" s="22" t="n">
        <v>937</v>
      </c>
      <c r="B939" s="23" t="s">
        <v>771</v>
      </c>
      <c r="C939" s="24" t="s">
        <v>921</v>
      </c>
      <c r="D939" s="25" t="n">
        <v>3062.65</v>
      </c>
      <c r="E939" s="26" t="n">
        <v>5252.2</v>
      </c>
      <c r="F939" s="26" t="n">
        <v>31506.4</v>
      </c>
      <c r="G939" s="27" t="s">
        <v>28</v>
      </c>
    </row>
    <row r="940" s="13" customFormat="true" ht="25" hidden="false" customHeight="true" outlineLevel="0" collapsed="false">
      <c r="A940" s="22" t="n">
        <v>938</v>
      </c>
      <c r="B940" s="23" t="s">
        <v>771</v>
      </c>
      <c r="C940" s="24" t="s">
        <v>922</v>
      </c>
      <c r="D940" s="25" t="n">
        <v>4478.24</v>
      </c>
      <c r="E940" s="26" t="n">
        <v>5252.2</v>
      </c>
      <c r="F940" s="26" t="n">
        <v>39999.94</v>
      </c>
      <c r="G940" s="27" t="s">
        <v>28</v>
      </c>
    </row>
    <row r="941" s="13" customFormat="true" ht="25" hidden="false" customHeight="true" outlineLevel="0" collapsed="false">
      <c r="A941" s="22" t="n">
        <v>939</v>
      </c>
      <c r="B941" s="23" t="s">
        <v>771</v>
      </c>
      <c r="C941" s="24" t="s">
        <v>923</v>
      </c>
      <c r="D941" s="25" t="n">
        <v>3062.65</v>
      </c>
      <c r="E941" s="26" t="n">
        <v>5252.2</v>
      </c>
      <c r="F941" s="26" t="n">
        <v>31506.4</v>
      </c>
      <c r="G941" s="27" t="s">
        <v>28</v>
      </c>
    </row>
    <row r="942" s="13" customFormat="true" ht="25" hidden="false" customHeight="true" outlineLevel="0" collapsed="false">
      <c r="A942" s="22" t="n">
        <v>940</v>
      </c>
      <c r="B942" s="23" t="s">
        <v>771</v>
      </c>
      <c r="C942" s="24" t="s">
        <v>924</v>
      </c>
      <c r="D942" s="25" t="n">
        <v>3062.65</v>
      </c>
      <c r="E942" s="26" t="n">
        <v>5252.2</v>
      </c>
      <c r="F942" s="26" t="n">
        <v>31506.4</v>
      </c>
      <c r="G942" s="27" t="s">
        <v>28</v>
      </c>
    </row>
    <row r="943" s="13" customFormat="true" ht="25" hidden="false" customHeight="true" outlineLevel="0" collapsed="false">
      <c r="A943" s="22" t="n">
        <v>941</v>
      </c>
      <c r="B943" s="23" t="s">
        <v>771</v>
      </c>
      <c r="C943" s="24" t="s">
        <v>925</v>
      </c>
      <c r="D943" s="25" t="n">
        <v>3062.65</v>
      </c>
      <c r="E943" s="26" t="n">
        <v>5252.2</v>
      </c>
      <c r="F943" s="26" t="n">
        <v>31506.4</v>
      </c>
      <c r="G943" s="27" t="s">
        <v>28</v>
      </c>
    </row>
    <row r="944" s="13" customFormat="true" ht="25" hidden="false" customHeight="true" outlineLevel="0" collapsed="false">
      <c r="A944" s="22" t="n">
        <v>942</v>
      </c>
      <c r="B944" s="23" t="s">
        <v>771</v>
      </c>
      <c r="C944" s="24" t="s">
        <v>926</v>
      </c>
      <c r="D944" s="25" t="n">
        <v>3062.65</v>
      </c>
      <c r="E944" s="26" t="n">
        <v>5252.2</v>
      </c>
      <c r="F944" s="26" t="n">
        <v>31506.4</v>
      </c>
      <c r="G944" s="27" t="s">
        <v>28</v>
      </c>
    </row>
    <row r="945" s="13" customFormat="true" ht="25" hidden="false" customHeight="true" outlineLevel="0" collapsed="false">
      <c r="A945" s="22" t="n">
        <v>943</v>
      </c>
      <c r="B945" s="23" t="s">
        <v>771</v>
      </c>
      <c r="C945" s="24" t="s">
        <v>927</v>
      </c>
      <c r="D945" s="25" t="n">
        <v>3062.65</v>
      </c>
      <c r="E945" s="26" t="n">
        <v>5252.2</v>
      </c>
      <c r="F945" s="26" t="n">
        <v>31506.4</v>
      </c>
      <c r="G945" s="27" t="s">
        <v>28</v>
      </c>
    </row>
    <row r="946" s="13" customFormat="true" ht="25" hidden="false" customHeight="true" outlineLevel="0" collapsed="false">
      <c r="A946" s="22" t="n">
        <v>944</v>
      </c>
      <c r="B946" s="23" t="s">
        <v>771</v>
      </c>
      <c r="C946" s="24" t="s">
        <v>928</v>
      </c>
      <c r="D946" s="25" t="n">
        <v>1900</v>
      </c>
      <c r="E946" s="26" t="n">
        <v>3440</v>
      </c>
      <c r="F946" s="26" t="n">
        <v>20000</v>
      </c>
      <c r="G946" s="27" t="s">
        <v>28</v>
      </c>
    </row>
    <row r="947" s="13" customFormat="true" ht="25" hidden="false" customHeight="true" outlineLevel="0" collapsed="false">
      <c r="A947" s="22" t="n">
        <v>945</v>
      </c>
      <c r="B947" s="23" t="s">
        <v>771</v>
      </c>
      <c r="C947" s="24" t="s">
        <v>929</v>
      </c>
      <c r="D947" s="25" t="n">
        <v>1076.16</v>
      </c>
      <c r="E947" s="26" t="n">
        <v>13501.1</v>
      </c>
      <c r="F947" s="26" t="n">
        <v>40209.71</v>
      </c>
      <c r="G947" s="27" t="s">
        <v>28</v>
      </c>
    </row>
    <row r="948" s="13" customFormat="true" ht="25" hidden="false" customHeight="true" outlineLevel="0" collapsed="false">
      <c r="A948" s="22" t="n">
        <v>946</v>
      </c>
      <c r="B948" s="23" t="s">
        <v>771</v>
      </c>
      <c r="C948" s="24" t="s">
        <v>930</v>
      </c>
      <c r="D948" s="25" t="n">
        <v>3062.65</v>
      </c>
      <c r="E948" s="26" t="n">
        <v>649.7</v>
      </c>
      <c r="F948" s="26" t="n">
        <v>20000.15</v>
      </c>
      <c r="G948" s="27" t="s">
        <v>28</v>
      </c>
    </row>
    <row r="949" s="13" customFormat="true" ht="25" hidden="false" customHeight="true" outlineLevel="0" collapsed="false">
      <c r="A949" s="22" t="n">
        <v>947</v>
      </c>
      <c r="B949" s="23" t="s">
        <v>771</v>
      </c>
      <c r="C949" s="24" t="s">
        <v>931</v>
      </c>
      <c r="D949" s="25" t="n">
        <v>3062.65</v>
      </c>
      <c r="E949" s="26" t="n">
        <v>3449.7</v>
      </c>
      <c r="F949" s="26" t="n">
        <v>27000.15</v>
      </c>
      <c r="G949" s="27" t="s">
        <v>28</v>
      </c>
    </row>
    <row r="950" s="13" customFormat="true" ht="25" hidden="false" customHeight="true" outlineLevel="0" collapsed="false">
      <c r="A950" s="22" t="n">
        <v>948</v>
      </c>
      <c r="B950" s="23" t="s">
        <v>771</v>
      </c>
      <c r="C950" s="24" t="s">
        <v>932</v>
      </c>
      <c r="D950" s="25" t="n">
        <v>1900</v>
      </c>
      <c r="E950" s="26" t="n">
        <v>3440</v>
      </c>
      <c r="F950" s="26" t="n">
        <v>20000</v>
      </c>
      <c r="G950" s="27" t="s">
        <v>28</v>
      </c>
    </row>
    <row r="951" s="13" customFormat="true" ht="25" hidden="false" customHeight="true" outlineLevel="0" collapsed="false">
      <c r="A951" s="22" t="n">
        <v>949</v>
      </c>
      <c r="B951" s="23" t="s">
        <v>771</v>
      </c>
      <c r="C951" s="24" t="s">
        <v>933</v>
      </c>
      <c r="D951" s="25" t="n">
        <v>3062.65</v>
      </c>
      <c r="E951" s="26" t="n">
        <v>5252.2</v>
      </c>
      <c r="F951" s="26" t="n">
        <v>31506.4</v>
      </c>
      <c r="G951" s="27" t="s">
        <v>28</v>
      </c>
    </row>
    <row r="952" s="13" customFormat="true" ht="25" hidden="false" customHeight="true" outlineLevel="0" collapsed="false">
      <c r="A952" s="22" t="n">
        <v>950</v>
      </c>
      <c r="B952" s="23" t="s">
        <v>771</v>
      </c>
      <c r="C952" s="24" t="s">
        <v>934</v>
      </c>
      <c r="D952" s="25" t="n">
        <v>2062.65</v>
      </c>
      <c r="E952" s="26" t="n">
        <v>5252.2</v>
      </c>
      <c r="F952" s="26" t="n">
        <v>25506.4</v>
      </c>
      <c r="G952" s="27" t="s">
        <v>28</v>
      </c>
    </row>
    <row r="953" s="13" customFormat="true" ht="25" hidden="false" customHeight="true" outlineLevel="0" collapsed="false">
      <c r="A953" s="22" t="n">
        <v>951</v>
      </c>
      <c r="B953" s="23" t="s">
        <v>771</v>
      </c>
      <c r="C953" s="24" t="s">
        <v>935</v>
      </c>
      <c r="D953" s="25" t="n">
        <v>2562.65</v>
      </c>
      <c r="E953" s="26" t="n">
        <v>5252.2</v>
      </c>
      <c r="F953" s="26" t="n">
        <v>28506.4</v>
      </c>
      <c r="G953" s="27" t="s">
        <v>28</v>
      </c>
    </row>
    <row r="954" s="13" customFormat="true" ht="25" hidden="false" customHeight="true" outlineLevel="0" collapsed="false">
      <c r="A954" s="22" t="n">
        <v>952</v>
      </c>
      <c r="B954" s="23" t="s">
        <v>771</v>
      </c>
      <c r="C954" s="24" t="s">
        <v>936</v>
      </c>
      <c r="D954" s="25" t="n">
        <v>3062.65</v>
      </c>
      <c r="E954" s="26" t="n">
        <v>5252.2</v>
      </c>
      <c r="F954" s="26" t="n">
        <v>31506.4</v>
      </c>
      <c r="G954" s="27" t="s">
        <v>28</v>
      </c>
    </row>
    <row r="955" s="13" customFormat="true" ht="25" hidden="false" customHeight="true" outlineLevel="0" collapsed="false">
      <c r="A955" s="22" t="n">
        <v>953</v>
      </c>
      <c r="B955" s="23" t="s">
        <v>771</v>
      </c>
      <c r="C955" s="24" t="s">
        <v>937</v>
      </c>
      <c r="D955" s="25" t="n">
        <v>3062.65</v>
      </c>
      <c r="E955" s="26" t="n">
        <v>5252.2</v>
      </c>
      <c r="F955" s="26" t="n">
        <v>31506.4</v>
      </c>
      <c r="G955" s="27" t="s">
        <v>28</v>
      </c>
    </row>
    <row r="956" s="13" customFormat="true" ht="25" hidden="false" customHeight="true" outlineLevel="0" collapsed="false">
      <c r="A956" s="22" t="n">
        <v>954</v>
      </c>
      <c r="B956" s="23" t="s">
        <v>771</v>
      </c>
      <c r="C956" s="24" t="s">
        <v>938</v>
      </c>
      <c r="D956" s="25" t="n">
        <v>3062.65</v>
      </c>
      <c r="E956" s="26" t="n">
        <v>5252.2</v>
      </c>
      <c r="F956" s="26" t="n">
        <v>31506.4</v>
      </c>
      <c r="G956" s="27" t="s">
        <v>28</v>
      </c>
    </row>
    <row r="957" s="13" customFormat="true" ht="25" hidden="false" customHeight="true" outlineLevel="0" collapsed="false">
      <c r="A957" s="22" t="n">
        <v>955</v>
      </c>
      <c r="B957" s="23" t="s">
        <v>771</v>
      </c>
      <c r="C957" s="24" t="s">
        <v>939</v>
      </c>
      <c r="D957" s="25" t="n">
        <v>3062.65</v>
      </c>
      <c r="E957" s="26" t="n">
        <v>5252.2</v>
      </c>
      <c r="F957" s="26" t="n">
        <v>31506.4</v>
      </c>
      <c r="G957" s="27" t="s">
        <v>28</v>
      </c>
    </row>
    <row r="958" s="13" customFormat="true" ht="25" hidden="false" customHeight="true" outlineLevel="0" collapsed="false">
      <c r="A958" s="22" t="n">
        <v>956</v>
      </c>
      <c r="B958" s="23" t="s">
        <v>771</v>
      </c>
      <c r="C958" s="24" t="s">
        <v>940</v>
      </c>
      <c r="D958" s="25" t="n">
        <v>3062.65</v>
      </c>
      <c r="E958" s="26" t="n">
        <v>5252.2</v>
      </c>
      <c r="F958" s="26" t="n">
        <v>31506.4</v>
      </c>
      <c r="G958" s="27" t="s">
        <v>28</v>
      </c>
    </row>
    <row r="959" s="13" customFormat="true" ht="25" hidden="false" customHeight="true" outlineLevel="0" collapsed="false">
      <c r="A959" s="22" t="n">
        <v>957</v>
      </c>
      <c r="B959" s="23" t="s">
        <v>771</v>
      </c>
      <c r="C959" s="24" t="s">
        <v>941</v>
      </c>
      <c r="D959" s="25" t="n">
        <v>3062.65</v>
      </c>
      <c r="E959" s="26" t="n">
        <v>5252.2</v>
      </c>
      <c r="F959" s="26" t="n">
        <v>31506.4</v>
      </c>
      <c r="G959" s="27" t="s">
        <v>28</v>
      </c>
    </row>
    <row r="960" s="13" customFormat="true" ht="25" hidden="false" customHeight="true" outlineLevel="0" collapsed="false">
      <c r="A960" s="22" t="n">
        <v>958</v>
      </c>
      <c r="B960" s="23" t="s">
        <v>771</v>
      </c>
      <c r="C960" s="24" t="s">
        <v>942</v>
      </c>
      <c r="D960" s="25" t="n">
        <v>3062.65</v>
      </c>
      <c r="E960" s="26" t="n">
        <v>5252.2</v>
      </c>
      <c r="F960" s="26" t="n">
        <v>31506.4</v>
      </c>
      <c r="G960" s="27" t="s">
        <v>28</v>
      </c>
    </row>
    <row r="961" s="13" customFormat="true" ht="25" hidden="false" customHeight="true" outlineLevel="0" collapsed="false">
      <c r="A961" s="22" t="n">
        <v>959</v>
      </c>
      <c r="B961" s="23" t="s">
        <v>771</v>
      </c>
      <c r="C961" s="24" t="s">
        <v>943</v>
      </c>
      <c r="D961" s="25" t="n">
        <v>3062.65</v>
      </c>
      <c r="E961" s="26" t="n">
        <v>5252.2</v>
      </c>
      <c r="F961" s="26" t="n">
        <v>31506.4</v>
      </c>
      <c r="G961" s="27" t="s">
        <v>28</v>
      </c>
    </row>
    <row r="962" s="13" customFormat="true" ht="25" hidden="false" customHeight="true" outlineLevel="0" collapsed="false">
      <c r="A962" s="22" t="n">
        <v>960</v>
      </c>
      <c r="B962" s="23" t="s">
        <v>771</v>
      </c>
      <c r="C962" s="24" t="s">
        <v>944</v>
      </c>
      <c r="D962" s="25" t="n">
        <v>3062.65</v>
      </c>
      <c r="E962" s="26" t="n">
        <v>5252.2</v>
      </c>
      <c r="F962" s="26" t="n">
        <v>31506.4</v>
      </c>
      <c r="G962" s="27" t="s">
        <v>28</v>
      </c>
    </row>
    <row r="963" s="13" customFormat="true" ht="25" hidden="false" customHeight="true" outlineLevel="0" collapsed="false">
      <c r="A963" s="22" t="n">
        <v>961</v>
      </c>
      <c r="B963" s="23" t="s">
        <v>771</v>
      </c>
      <c r="C963" s="24" t="s">
        <v>945</v>
      </c>
      <c r="D963" s="25" t="n">
        <v>3062.65</v>
      </c>
      <c r="E963" s="26" t="n">
        <v>5252.2</v>
      </c>
      <c r="F963" s="26" t="n">
        <v>31506.4</v>
      </c>
      <c r="G963" s="27" t="s">
        <v>28</v>
      </c>
    </row>
    <row r="964" s="13" customFormat="true" ht="25" hidden="false" customHeight="true" outlineLevel="0" collapsed="false">
      <c r="A964" s="22" t="n">
        <v>962</v>
      </c>
      <c r="B964" s="23" t="s">
        <v>771</v>
      </c>
      <c r="C964" s="24" t="s">
        <v>946</v>
      </c>
      <c r="D964" s="25" t="n">
        <v>1900</v>
      </c>
      <c r="E964" s="26" t="n">
        <v>3440</v>
      </c>
      <c r="F964" s="26" t="n">
        <v>20000</v>
      </c>
      <c r="G964" s="27" t="s">
        <v>28</v>
      </c>
    </row>
    <row r="965" s="13" customFormat="true" ht="25" hidden="false" customHeight="true" outlineLevel="0" collapsed="false">
      <c r="A965" s="22" t="n">
        <v>963</v>
      </c>
      <c r="B965" s="23" t="s">
        <v>771</v>
      </c>
      <c r="C965" s="24" t="s">
        <v>947</v>
      </c>
      <c r="D965" s="25" t="n">
        <v>3729.32</v>
      </c>
      <c r="E965" s="26" t="n">
        <v>5252.2</v>
      </c>
      <c r="F965" s="26" t="n">
        <v>35506.42</v>
      </c>
      <c r="G965" s="27" t="s">
        <v>28</v>
      </c>
    </row>
    <row r="966" s="13" customFormat="true" ht="25" hidden="false" customHeight="true" outlineLevel="0" collapsed="false">
      <c r="A966" s="22" t="n">
        <v>964</v>
      </c>
      <c r="B966" s="23" t="s">
        <v>771</v>
      </c>
      <c r="C966" s="24" t="s">
        <v>948</v>
      </c>
      <c r="D966" s="25" t="n">
        <v>2062.65</v>
      </c>
      <c r="E966" s="26" t="n">
        <v>5252.2</v>
      </c>
      <c r="F966" s="26" t="n">
        <v>25506.4</v>
      </c>
      <c r="G966" s="27" t="s">
        <v>28</v>
      </c>
    </row>
    <row r="967" s="13" customFormat="true" ht="25" hidden="false" customHeight="true" outlineLevel="0" collapsed="false">
      <c r="A967" s="22" t="n">
        <v>965</v>
      </c>
      <c r="B967" s="23" t="s">
        <v>771</v>
      </c>
      <c r="C967" s="24" t="s">
        <v>949</v>
      </c>
      <c r="D967" s="25" t="n">
        <v>1900</v>
      </c>
      <c r="E967" s="26" t="n">
        <v>3440</v>
      </c>
      <c r="F967" s="26" t="n">
        <v>20000</v>
      </c>
      <c r="G967" s="27" t="s">
        <v>28</v>
      </c>
    </row>
    <row r="968" s="13" customFormat="true" ht="25" hidden="false" customHeight="true" outlineLevel="0" collapsed="false">
      <c r="A968" s="22" t="n">
        <v>966</v>
      </c>
      <c r="B968" s="23" t="s">
        <v>771</v>
      </c>
      <c r="C968" s="24" t="s">
        <v>950</v>
      </c>
      <c r="D968" s="25" t="n">
        <v>1900</v>
      </c>
      <c r="E968" s="26" t="n">
        <v>3440</v>
      </c>
      <c r="F968" s="26" t="n">
        <v>20000</v>
      </c>
      <c r="G968" s="27" t="s">
        <v>28</v>
      </c>
    </row>
    <row r="969" s="13" customFormat="true" ht="25" hidden="false" customHeight="true" outlineLevel="0" collapsed="false">
      <c r="A969" s="22" t="n">
        <v>967</v>
      </c>
      <c r="B969" s="23" t="s">
        <v>771</v>
      </c>
      <c r="C969" s="24" t="s">
        <v>951</v>
      </c>
      <c r="D969" s="25" t="n">
        <v>1431.65</v>
      </c>
      <c r="E969" s="26" t="n">
        <v>12564.06</v>
      </c>
      <c r="F969" s="26" t="n">
        <v>40000.05</v>
      </c>
      <c r="G969" s="27" t="s">
        <v>28</v>
      </c>
    </row>
    <row r="970" s="13" customFormat="true" ht="25" hidden="false" customHeight="true" outlineLevel="0" collapsed="false">
      <c r="A970" s="22" t="n">
        <v>968</v>
      </c>
      <c r="B970" s="23" t="s">
        <v>771</v>
      </c>
      <c r="C970" s="24" t="s">
        <v>952</v>
      </c>
      <c r="D970" s="25" t="n">
        <v>1431.65</v>
      </c>
      <c r="E970" s="26" t="n">
        <v>12564.06</v>
      </c>
      <c r="F970" s="26" t="n">
        <v>40000.05</v>
      </c>
      <c r="G970" s="27" t="s">
        <v>28</v>
      </c>
    </row>
    <row r="971" s="13" customFormat="true" ht="25" hidden="false" customHeight="true" outlineLevel="0" collapsed="false">
      <c r="A971" s="22" t="n">
        <v>969</v>
      </c>
      <c r="B971" s="23" t="s">
        <v>771</v>
      </c>
      <c r="C971" s="24" t="s">
        <v>953</v>
      </c>
      <c r="D971" s="25" t="n">
        <v>1900</v>
      </c>
      <c r="E971" s="26" t="n">
        <v>3440</v>
      </c>
      <c r="F971" s="26" t="n">
        <v>20000</v>
      </c>
      <c r="G971" s="27" t="s">
        <v>28</v>
      </c>
    </row>
    <row r="972" s="13" customFormat="true" ht="25" hidden="false" customHeight="true" outlineLevel="0" collapsed="false">
      <c r="A972" s="22" t="n">
        <v>970</v>
      </c>
      <c r="B972" s="23" t="s">
        <v>771</v>
      </c>
      <c r="C972" s="24" t="s">
        <v>954</v>
      </c>
      <c r="D972" s="25" t="n">
        <v>3062.65</v>
      </c>
      <c r="E972" s="26" t="n">
        <v>5252.2</v>
      </c>
      <c r="F972" s="26" t="n">
        <v>31506.4</v>
      </c>
      <c r="G972" s="27" t="s">
        <v>28</v>
      </c>
    </row>
    <row r="973" s="13" customFormat="true" ht="25" hidden="false" customHeight="true" outlineLevel="0" collapsed="false">
      <c r="A973" s="22" t="n">
        <v>971</v>
      </c>
      <c r="B973" s="23" t="s">
        <v>771</v>
      </c>
      <c r="C973" s="24" t="s">
        <v>955</v>
      </c>
      <c r="D973" s="25" t="n">
        <v>1431.65</v>
      </c>
      <c r="E973" s="26" t="n">
        <v>12564.06</v>
      </c>
      <c r="F973" s="26" t="n">
        <v>40000.05</v>
      </c>
      <c r="G973" s="27" t="s">
        <v>28</v>
      </c>
    </row>
    <row r="974" s="13" customFormat="true" ht="25" hidden="false" customHeight="true" outlineLevel="0" collapsed="false">
      <c r="A974" s="22" t="n">
        <v>972</v>
      </c>
      <c r="B974" s="23" t="s">
        <v>771</v>
      </c>
      <c r="C974" s="24" t="s">
        <v>956</v>
      </c>
      <c r="D974" s="25" t="n">
        <v>3062.65</v>
      </c>
      <c r="E974" s="26" t="n">
        <v>5252.2</v>
      </c>
      <c r="F974" s="26" t="n">
        <v>31506.4</v>
      </c>
      <c r="G974" s="27" t="s">
        <v>28</v>
      </c>
    </row>
    <row r="975" s="13" customFormat="true" ht="25" hidden="false" customHeight="true" outlineLevel="0" collapsed="false">
      <c r="A975" s="22" t="n">
        <v>973</v>
      </c>
      <c r="B975" s="23" t="s">
        <v>771</v>
      </c>
      <c r="C975" s="24" t="s">
        <v>957</v>
      </c>
      <c r="D975" s="25" t="n">
        <v>1431.65</v>
      </c>
      <c r="E975" s="26" t="n">
        <v>12564.06</v>
      </c>
      <c r="F975" s="26" t="n">
        <v>40000.05</v>
      </c>
      <c r="G975" s="27" t="s">
        <v>28</v>
      </c>
    </row>
    <row r="976" s="13" customFormat="true" ht="25" hidden="false" customHeight="true" outlineLevel="0" collapsed="false">
      <c r="A976" s="22" t="n">
        <v>974</v>
      </c>
      <c r="B976" s="23" t="s">
        <v>771</v>
      </c>
      <c r="C976" s="24" t="s">
        <v>958</v>
      </c>
      <c r="D976" s="25" t="n">
        <v>1431.65</v>
      </c>
      <c r="E976" s="26" t="n">
        <v>12564.06</v>
      </c>
      <c r="F976" s="26" t="n">
        <v>40000.05</v>
      </c>
      <c r="G976" s="27" t="s">
        <v>28</v>
      </c>
    </row>
    <row r="977" s="13" customFormat="true" ht="25" hidden="false" customHeight="true" outlineLevel="0" collapsed="false">
      <c r="A977" s="22" t="n">
        <v>975</v>
      </c>
      <c r="B977" s="23" t="s">
        <v>771</v>
      </c>
      <c r="C977" s="24" t="s">
        <v>959</v>
      </c>
      <c r="D977" s="25" t="n">
        <v>3062.65</v>
      </c>
      <c r="E977" s="26" t="n">
        <v>5252.2</v>
      </c>
      <c r="F977" s="26" t="n">
        <v>31506.4</v>
      </c>
      <c r="G977" s="27" t="s">
        <v>28</v>
      </c>
    </row>
    <row r="978" s="13" customFormat="true" ht="25" hidden="false" customHeight="true" outlineLevel="0" collapsed="false">
      <c r="A978" s="22" t="n">
        <v>976</v>
      </c>
      <c r="B978" s="23" t="s">
        <v>771</v>
      </c>
      <c r="C978" s="24" t="s">
        <v>960</v>
      </c>
      <c r="D978" s="25" t="n">
        <v>3062.65</v>
      </c>
      <c r="E978" s="26" t="n">
        <v>5252.2</v>
      </c>
      <c r="F978" s="26" t="n">
        <v>31506.4</v>
      </c>
      <c r="G978" s="27" t="s">
        <v>28</v>
      </c>
    </row>
    <row r="979" s="13" customFormat="true" ht="25" hidden="false" customHeight="true" outlineLevel="0" collapsed="false">
      <c r="A979" s="22" t="n">
        <v>977</v>
      </c>
      <c r="B979" s="23" t="s">
        <v>771</v>
      </c>
      <c r="C979" s="24" t="s">
        <v>961</v>
      </c>
      <c r="D979" s="25" t="n">
        <v>1576.16</v>
      </c>
      <c r="E979" s="26" t="n">
        <v>12217.3</v>
      </c>
      <c r="F979" s="26" t="n">
        <v>40000.21</v>
      </c>
      <c r="G979" s="27" t="s">
        <v>28</v>
      </c>
    </row>
    <row r="980" s="13" customFormat="true" ht="25" hidden="false" customHeight="true" outlineLevel="0" collapsed="false">
      <c r="A980" s="22" t="n">
        <v>978</v>
      </c>
      <c r="B980" s="23" t="s">
        <v>771</v>
      </c>
      <c r="C980" s="24" t="s">
        <v>962</v>
      </c>
      <c r="D980" s="25" t="n">
        <v>1431.65</v>
      </c>
      <c r="E980" s="26" t="n">
        <v>12564.06</v>
      </c>
      <c r="F980" s="26" t="n">
        <v>40000.05</v>
      </c>
      <c r="G980" s="27" t="s">
        <v>28</v>
      </c>
    </row>
    <row r="981" s="13" customFormat="true" ht="25" hidden="false" customHeight="true" outlineLevel="0" collapsed="false">
      <c r="A981" s="22" t="n">
        <v>979</v>
      </c>
      <c r="B981" s="23" t="s">
        <v>771</v>
      </c>
      <c r="C981" s="24" t="s">
        <v>963</v>
      </c>
      <c r="D981" s="25" t="n">
        <v>2530.66</v>
      </c>
      <c r="E981" s="26" t="n">
        <v>10344.1</v>
      </c>
      <c r="F981" s="26" t="n">
        <v>41044.21</v>
      </c>
      <c r="G981" s="27" t="s">
        <v>28</v>
      </c>
    </row>
    <row r="982" s="13" customFormat="true" ht="25" hidden="false" customHeight="true" outlineLevel="0" collapsed="false">
      <c r="A982" s="22" t="n">
        <v>980</v>
      </c>
      <c r="B982" s="23" t="s">
        <v>771</v>
      </c>
      <c r="C982" s="24" t="s">
        <v>964</v>
      </c>
      <c r="D982" s="25" t="n">
        <v>1431.65</v>
      </c>
      <c r="E982" s="26" t="n">
        <v>12564.06</v>
      </c>
      <c r="F982" s="26" t="n">
        <v>40000.05</v>
      </c>
      <c r="G982" s="27" t="s">
        <v>28</v>
      </c>
    </row>
    <row r="983" s="13" customFormat="true" ht="25" hidden="false" customHeight="true" outlineLevel="0" collapsed="false">
      <c r="A983" s="22" t="n">
        <v>981</v>
      </c>
      <c r="B983" s="23" t="s">
        <v>771</v>
      </c>
      <c r="C983" s="24" t="s">
        <v>965</v>
      </c>
      <c r="D983" s="25" t="n">
        <v>3062.65</v>
      </c>
      <c r="E983" s="26" t="n">
        <v>5252.2</v>
      </c>
      <c r="F983" s="26" t="n">
        <v>31506.4</v>
      </c>
      <c r="G983" s="27" t="s">
        <v>28</v>
      </c>
    </row>
    <row r="984" s="13" customFormat="true" ht="25" hidden="false" customHeight="true" outlineLevel="0" collapsed="false">
      <c r="A984" s="22" t="n">
        <v>982</v>
      </c>
      <c r="B984" s="23" t="s">
        <v>771</v>
      </c>
      <c r="C984" s="24" t="s">
        <v>966</v>
      </c>
      <c r="D984" s="25" t="n">
        <v>1563.16</v>
      </c>
      <c r="E984" s="26" t="n">
        <v>12433.1</v>
      </c>
      <c r="F984" s="26" t="n">
        <v>40461.71</v>
      </c>
      <c r="G984" s="27" t="s">
        <v>28</v>
      </c>
    </row>
    <row r="985" s="13" customFormat="true" ht="25" hidden="false" customHeight="true" outlineLevel="0" collapsed="false">
      <c r="A985" s="22" t="n">
        <v>983</v>
      </c>
      <c r="B985" s="23" t="s">
        <v>771</v>
      </c>
      <c r="C985" s="24" t="s">
        <v>967</v>
      </c>
      <c r="D985" s="25" t="n">
        <v>1431.65</v>
      </c>
      <c r="E985" s="26" t="n">
        <v>12564.06</v>
      </c>
      <c r="F985" s="26" t="n">
        <v>40000.05</v>
      </c>
      <c r="G985" s="27" t="s">
        <v>28</v>
      </c>
    </row>
    <row r="986" s="13" customFormat="true" ht="25" hidden="false" customHeight="true" outlineLevel="0" collapsed="false">
      <c r="A986" s="22" t="n">
        <v>984</v>
      </c>
      <c r="B986" s="23" t="s">
        <v>771</v>
      </c>
      <c r="C986" s="24" t="s">
        <v>968</v>
      </c>
      <c r="D986" s="25" t="n">
        <v>1431.65</v>
      </c>
      <c r="E986" s="26" t="n">
        <v>12564.06</v>
      </c>
      <c r="F986" s="26" t="n">
        <v>40000.05</v>
      </c>
      <c r="G986" s="27" t="s">
        <v>28</v>
      </c>
    </row>
    <row r="987" s="13" customFormat="true" ht="25" hidden="false" customHeight="true" outlineLevel="0" collapsed="false">
      <c r="A987" s="22" t="n">
        <v>985</v>
      </c>
      <c r="B987" s="23" t="s">
        <v>771</v>
      </c>
      <c r="C987" s="24" t="s">
        <v>969</v>
      </c>
      <c r="D987" s="25" t="n">
        <v>1431.65</v>
      </c>
      <c r="E987" s="26" t="n">
        <v>12564.06</v>
      </c>
      <c r="F987" s="26" t="n">
        <v>40000.05</v>
      </c>
      <c r="G987" s="27" t="s">
        <v>28</v>
      </c>
    </row>
    <row r="988" s="13" customFormat="true" ht="25" hidden="false" customHeight="true" outlineLevel="0" collapsed="false">
      <c r="A988" s="22" t="n">
        <v>986</v>
      </c>
      <c r="B988" s="23" t="s">
        <v>771</v>
      </c>
      <c r="C988" s="24" t="s">
        <v>970</v>
      </c>
      <c r="D988" s="25" t="n">
        <v>1431.65</v>
      </c>
      <c r="E988" s="26" t="n">
        <v>12564.06</v>
      </c>
      <c r="F988" s="26" t="n">
        <v>40000.05</v>
      </c>
      <c r="G988" s="27" t="s">
        <v>28</v>
      </c>
    </row>
    <row r="989" s="13" customFormat="true" ht="25" hidden="false" customHeight="true" outlineLevel="0" collapsed="false">
      <c r="A989" s="22" t="n">
        <v>987</v>
      </c>
      <c r="B989" s="23" t="s">
        <v>771</v>
      </c>
      <c r="C989" s="24" t="s">
        <v>971</v>
      </c>
      <c r="D989" s="25" t="n">
        <v>3062.65</v>
      </c>
      <c r="E989" s="26" t="n">
        <v>5252.3</v>
      </c>
      <c r="F989" s="26" t="n">
        <v>31506.65</v>
      </c>
      <c r="G989" s="27" t="s">
        <v>28</v>
      </c>
    </row>
    <row r="990" s="13" customFormat="true" ht="25" hidden="false" customHeight="true" outlineLevel="0" collapsed="false">
      <c r="A990" s="22" t="n">
        <v>988</v>
      </c>
      <c r="B990" s="23" t="s">
        <v>771</v>
      </c>
      <c r="C990" s="24" t="s">
        <v>972</v>
      </c>
      <c r="D990" s="25" t="n">
        <v>1431.65</v>
      </c>
      <c r="E990" s="26" t="n">
        <v>12564.06</v>
      </c>
      <c r="F990" s="26" t="n">
        <v>40000.05</v>
      </c>
      <c r="G990" s="27" t="s">
        <v>28</v>
      </c>
    </row>
    <row r="991" s="13" customFormat="true" ht="25" hidden="false" customHeight="true" outlineLevel="0" collapsed="false">
      <c r="A991" s="22" t="n">
        <v>989</v>
      </c>
      <c r="B991" s="23" t="s">
        <v>771</v>
      </c>
      <c r="C991" s="24" t="s">
        <v>973</v>
      </c>
      <c r="D991" s="25" t="n">
        <v>1431.65</v>
      </c>
      <c r="E991" s="26" t="n">
        <v>12564.06</v>
      </c>
      <c r="F991" s="26" t="n">
        <v>40000.05</v>
      </c>
      <c r="G991" s="27" t="s">
        <v>28</v>
      </c>
    </row>
    <row r="992" s="13" customFormat="true" ht="25" hidden="false" customHeight="true" outlineLevel="0" collapsed="false">
      <c r="A992" s="22" t="n">
        <v>990</v>
      </c>
      <c r="B992" s="23" t="s">
        <v>771</v>
      </c>
      <c r="C992" s="24" t="s">
        <v>974</v>
      </c>
      <c r="D992" s="25" t="n">
        <v>3062.65</v>
      </c>
      <c r="E992" s="26" t="n">
        <v>5252.2</v>
      </c>
      <c r="F992" s="26" t="n">
        <v>31506.4</v>
      </c>
      <c r="G992" s="27" t="s">
        <v>28</v>
      </c>
    </row>
    <row r="993" s="13" customFormat="true" ht="25" hidden="false" customHeight="true" outlineLevel="0" collapsed="false">
      <c r="A993" s="22" t="n">
        <v>991</v>
      </c>
      <c r="B993" s="23" t="s">
        <v>771</v>
      </c>
      <c r="C993" s="24" t="s">
        <v>975</v>
      </c>
      <c r="D993" s="25" t="n">
        <v>1431.65</v>
      </c>
      <c r="E993" s="26" t="n">
        <v>12511.4</v>
      </c>
      <c r="F993" s="26" t="n">
        <v>39868.4</v>
      </c>
      <c r="G993" s="27" t="s">
        <v>28</v>
      </c>
    </row>
    <row r="994" s="13" customFormat="true" ht="25" hidden="false" customHeight="true" outlineLevel="0" collapsed="false">
      <c r="A994" s="22" t="n">
        <v>992</v>
      </c>
      <c r="B994" s="23" t="s">
        <v>771</v>
      </c>
      <c r="C994" s="24" t="s">
        <v>976</v>
      </c>
      <c r="D994" s="25" t="n">
        <v>1431.65</v>
      </c>
      <c r="E994" s="26" t="n">
        <v>12564.06</v>
      </c>
      <c r="F994" s="26" t="n">
        <v>40000.05</v>
      </c>
      <c r="G994" s="27" t="s">
        <v>28</v>
      </c>
    </row>
    <row r="995" s="13" customFormat="true" ht="25" hidden="false" customHeight="true" outlineLevel="0" collapsed="false">
      <c r="A995" s="22" t="n">
        <v>993</v>
      </c>
      <c r="B995" s="23" t="s">
        <v>771</v>
      </c>
      <c r="C995" s="24" t="s">
        <v>977</v>
      </c>
      <c r="D995" s="25" t="n">
        <v>1431.65</v>
      </c>
      <c r="E995" s="26" t="n">
        <v>12564.06</v>
      </c>
      <c r="F995" s="26" t="n">
        <v>40000.05</v>
      </c>
      <c r="G995" s="27" t="s">
        <v>28</v>
      </c>
    </row>
    <row r="996" s="13" customFormat="true" ht="25" hidden="false" customHeight="true" outlineLevel="0" collapsed="false">
      <c r="A996" s="22" t="n">
        <v>994</v>
      </c>
      <c r="B996" s="23" t="s">
        <v>771</v>
      </c>
      <c r="C996" s="24" t="s">
        <v>978</v>
      </c>
      <c r="D996" s="25" t="n">
        <v>6176.16</v>
      </c>
      <c r="E996" s="26" t="n">
        <v>1601.1</v>
      </c>
      <c r="F996" s="26" t="n">
        <v>41059.71</v>
      </c>
      <c r="G996" s="27" t="s">
        <v>28</v>
      </c>
    </row>
    <row r="997" s="13" customFormat="true" ht="25" hidden="false" customHeight="true" outlineLevel="0" collapsed="false">
      <c r="A997" s="22" t="n">
        <v>995</v>
      </c>
      <c r="B997" s="23" t="s">
        <v>771</v>
      </c>
      <c r="C997" s="24" t="s">
        <v>979</v>
      </c>
      <c r="D997" s="25" t="n">
        <v>1431.65</v>
      </c>
      <c r="E997" s="26" t="n">
        <v>12564.06</v>
      </c>
      <c r="F997" s="26" t="n">
        <v>40000.05</v>
      </c>
      <c r="G997" s="27" t="s">
        <v>28</v>
      </c>
    </row>
    <row r="998" s="13" customFormat="true" ht="25" hidden="false" customHeight="true" outlineLevel="0" collapsed="false">
      <c r="A998" s="22" t="n">
        <v>996</v>
      </c>
      <c r="B998" s="23" t="s">
        <v>771</v>
      </c>
      <c r="C998" s="24" t="s">
        <v>980</v>
      </c>
      <c r="D998" s="25" t="n">
        <v>4229.32</v>
      </c>
      <c r="E998" s="26" t="n">
        <v>5252.2</v>
      </c>
      <c r="F998" s="26" t="n">
        <v>38506.42</v>
      </c>
      <c r="G998" s="27" t="s">
        <v>28</v>
      </c>
    </row>
    <row r="999" s="13" customFormat="true" ht="25" hidden="false" customHeight="true" outlineLevel="0" collapsed="false">
      <c r="A999" s="22" t="n">
        <v>997</v>
      </c>
      <c r="B999" s="23" t="s">
        <v>771</v>
      </c>
      <c r="C999" s="24" t="s">
        <v>981</v>
      </c>
      <c r="D999" s="25" t="n">
        <v>6042.65</v>
      </c>
      <c r="E999" s="26" t="n">
        <v>3497.6</v>
      </c>
      <c r="F999" s="26" t="n">
        <v>44999.9</v>
      </c>
      <c r="G999" s="27" t="s">
        <v>28</v>
      </c>
    </row>
    <row r="1000" s="13" customFormat="true" ht="25" hidden="false" customHeight="true" outlineLevel="0" collapsed="false">
      <c r="A1000" s="22" t="n">
        <v>998</v>
      </c>
      <c r="B1000" s="23" t="s">
        <v>771</v>
      </c>
      <c r="C1000" s="24" t="s">
        <v>982</v>
      </c>
      <c r="D1000" s="25" t="n">
        <v>1876.16</v>
      </c>
      <c r="E1000" s="26" t="n">
        <v>12009.1</v>
      </c>
      <c r="F1000" s="26" t="n">
        <v>41279.71</v>
      </c>
      <c r="G1000" s="27" t="s">
        <v>28</v>
      </c>
    </row>
    <row r="1001" s="13" customFormat="true" ht="25" hidden="false" customHeight="true" outlineLevel="0" collapsed="false">
      <c r="A1001" s="22" t="n">
        <v>999</v>
      </c>
      <c r="B1001" s="23" t="s">
        <v>771</v>
      </c>
      <c r="C1001" s="24" t="s">
        <v>983</v>
      </c>
      <c r="D1001" s="25" t="n">
        <v>1431.65</v>
      </c>
      <c r="E1001" s="26" t="n">
        <v>12564.06</v>
      </c>
      <c r="F1001" s="26" t="n">
        <v>40000.05</v>
      </c>
      <c r="G1001" s="27" t="s">
        <v>28</v>
      </c>
    </row>
    <row r="1002" s="13" customFormat="true" ht="25" hidden="false" customHeight="true" outlineLevel="0" collapsed="false">
      <c r="A1002" s="22" t="n">
        <v>1000</v>
      </c>
      <c r="B1002" s="23" t="s">
        <v>771</v>
      </c>
      <c r="C1002" s="24" t="s">
        <v>984</v>
      </c>
      <c r="D1002" s="25" t="n">
        <v>1431.65</v>
      </c>
      <c r="E1002" s="26" t="n">
        <v>12564.06</v>
      </c>
      <c r="F1002" s="26" t="n">
        <v>40000.05</v>
      </c>
      <c r="G1002" s="27" t="s">
        <v>28</v>
      </c>
    </row>
    <row r="1003" s="13" customFormat="true" ht="25" hidden="false" customHeight="true" outlineLevel="0" collapsed="false">
      <c r="A1003" s="22" t="n">
        <v>1001</v>
      </c>
      <c r="B1003" s="23" t="s">
        <v>771</v>
      </c>
      <c r="C1003" s="24" t="s">
        <v>985</v>
      </c>
      <c r="D1003" s="25" t="n">
        <v>1431.65</v>
      </c>
      <c r="E1003" s="26" t="n">
        <v>12564.06</v>
      </c>
      <c r="F1003" s="26" t="n">
        <v>40000.05</v>
      </c>
      <c r="G1003" s="27" t="s">
        <v>28</v>
      </c>
    </row>
    <row r="1004" s="13" customFormat="true" ht="25" hidden="false" customHeight="true" outlineLevel="0" collapsed="false">
      <c r="A1004" s="22" t="n">
        <v>1002</v>
      </c>
      <c r="B1004" s="23" t="s">
        <v>771</v>
      </c>
      <c r="C1004" s="24" t="s">
        <v>986</v>
      </c>
      <c r="D1004" s="25" t="n">
        <v>1576.16</v>
      </c>
      <c r="E1004" s="26" t="n">
        <v>12956.1</v>
      </c>
      <c r="F1004" s="26" t="n">
        <v>41847.21</v>
      </c>
      <c r="G1004" s="27" t="s">
        <v>28</v>
      </c>
    </row>
    <row r="1005" s="13" customFormat="true" ht="25" hidden="false" customHeight="true" outlineLevel="0" collapsed="false">
      <c r="A1005" s="22" t="n">
        <v>1003</v>
      </c>
      <c r="B1005" s="23" t="s">
        <v>771</v>
      </c>
      <c r="C1005" s="24" t="s">
        <v>987</v>
      </c>
      <c r="D1005" s="25" t="n">
        <v>2716.16</v>
      </c>
      <c r="E1005" s="26" t="n">
        <v>9907.1</v>
      </c>
      <c r="F1005" s="26" t="n">
        <v>41064.71</v>
      </c>
      <c r="G1005" s="27" t="s">
        <v>28</v>
      </c>
    </row>
    <row r="1006" s="13" customFormat="true" ht="25" hidden="false" customHeight="true" outlineLevel="0" collapsed="false">
      <c r="A1006" s="22" t="n">
        <v>1004</v>
      </c>
      <c r="B1006" s="23" t="s">
        <v>771</v>
      </c>
      <c r="C1006" s="24" t="s">
        <v>988</v>
      </c>
      <c r="D1006" s="25" t="n">
        <v>3052.95</v>
      </c>
      <c r="E1006" s="26" t="n">
        <v>5165.6</v>
      </c>
      <c r="F1006" s="26" t="n">
        <v>31231.7</v>
      </c>
      <c r="G1006" s="27" t="s">
        <v>28</v>
      </c>
    </row>
    <row r="1007" s="13" customFormat="true" ht="25" hidden="false" customHeight="true" outlineLevel="0" collapsed="false">
      <c r="A1007" s="22" t="n">
        <v>1005</v>
      </c>
      <c r="B1007" s="23" t="s">
        <v>771</v>
      </c>
      <c r="C1007" s="24" t="s">
        <v>989</v>
      </c>
      <c r="D1007" s="25" t="n">
        <v>1431.65</v>
      </c>
      <c r="E1007" s="26" t="n">
        <v>12564.06</v>
      </c>
      <c r="F1007" s="26" t="n">
        <v>40000.05</v>
      </c>
      <c r="G1007" s="27" t="s">
        <v>28</v>
      </c>
    </row>
    <row r="1008" s="13" customFormat="true" ht="25" hidden="false" customHeight="true" outlineLevel="0" collapsed="false">
      <c r="A1008" s="22" t="n">
        <v>1006</v>
      </c>
      <c r="B1008" s="23" t="s">
        <v>771</v>
      </c>
      <c r="C1008" s="24" t="s">
        <v>990</v>
      </c>
      <c r="D1008" s="25" t="n">
        <v>1676.16</v>
      </c>
      <c r="E1008" s="26" t="n">
        <v>12301.1</v>
      </c>
      <c r="F1008" s="26" t="n">
        <v>40809.71</v>
      </c>
      <c r="G1008" s="27" t="s">
        <v>28</v>
      </c>
    </row>
    <row r="1009" s="13" customFormat="true" ht="25" hidden="false" customHeight="true" outlineLevel="0" collapsed="false">
      <c r="A1009" s="22" t="n">
        <v>1007</v>
      </c>
      <c r="B1009" s="23" t="s">
        <v>771</v>
      </c>
      <c r="C1009" s="24" t="s">
        <v>991</v>
      </c>
      <c r="D1009" s="25" t="n">
        <v>1431.65</v>
      </c>
      <c r="E1009" s="26" t="n">
        <v>12564.06</v>
      </c>
      <c r="F1009" s="26" t="n">
        <v>40000.05</v>
      </c>
      <c r="G1009" s="27" t="s">
        <v>28</v>
      </c>
    </row>
    <row r="1010" s="13" customFormat="true" ht="25" hidden="false" customHeight="true" outlineLevel="0" collapsed="false">
      <c r="A1010" s="22" t="n">
        <v>1008</v>
      </c>
      <c r="B1010" s="23" t="s">
        <v>771</v>
      </c>
      <c r="C1010" s="24" t="s">
        <v>992</v>
      </c>
      <c r="D1010" s="25" t="n">
        <v>1431.65</v>
      </c>
      <c r="E1010" s="26" t="n">
        <v>12564.06</v>
      </c>
      <c r="F1010" s="26" t="n">
        <v>40000.05</v>
      </c>
      <c r="G1010" s="27" t="s">
        <v>28</v>
      </c>
    </row>
    <row r="1011" s="13" customFormat="true" ht="25" hidden="false" customHeight="true" outlineLevel="0" collapsed="false">
      <c r="A1011" s="22" t="n">
        <v>1009</v>
      </c>
      <c r="B1011" s="23" t="s">
        <v>771</v>
      </c>
      <c r="C1011" s="24" t="s">
        <v>993</v>
      </c>
      <c r="D1011" s="25" t="n">
        <v>1431.65</v>
      </c>
      <c r="E1011" s="26" t="n">
        <v>12564.06</v>
      </c>
      <c r="F1011" s="26" t="n">
        <v>40000.05</v>
      </c>
      <c r="G1011" s="27" t="s">
        <v>28</v>
      </c>
    </row>
    <row r="1012" s="13" customFormat="true" ht="25" hidden="false" customHeight="true" outlineLevel="0" collapsed="false">
      <c r="A1012" s="22" t="n">
        <v>1010</v>
      </c>
      <c r="B1012" s="23" t="s">
        <v>771</v>
      </c>
      <c r="C1012" s="24" t="s">
        <v>994</v>
      </c>
      <c r="D1012" s="25" t="n">
        <v>3062.65</v>
      </c>
      <c r="E1012" s="26" t="n">
        <v>5252.2</v>
      </c>
      <c r="F1012" s="26" t="n">
        <v>31506.4</v>
      </c>
      <c r="G1012" s="27" t="s">
        <v>28</v>
      </c>
    </row>
    <row r="1013" s="13" customFormat="true" ht="25" hidden="false" customHeight="true" outlineLevel="0" collapsed="false">
      <c r="A1013" s="22" t="n">
        <v>1011</v>
      </c>
      <c r="B1013" s="23" t="s">
        <v>771</v>
      </c>
      <c r="C1013" s="24" t="s">
        <v>995</v>
      </c>
      <c r="D1013" s="25" t="n">
        <v>1431.65</v>
      </c>
      <c r="E1013" s="26" t="n">
        <v>12564.06</v>
      </c>
      <c r="F1013" s="26" t="n">
        <v>40000.05</v>
      </c>
      <c r="G1013" s="27" t="s">
        <v>28</v>
      </c>
    </row>
    <row r="1014" s="13" customFormat="true" ht="25" hidden="false" customHeight="true" outlineLevel="0" collapsed="false">
      <c r="A1014" s="22" t="n">
        <v>1012</v>
      </c>
      <c r="B1014" s="23" t="s">
        <v>771</v>
      </c>
      <c r="C1014" s="24" t="s">
        <v>996</v>
      </c>
      <c r="D1014" s="25" t="n">
        <v>3062.65</v>
      </c>
      <c r="E1014" s="26" t="n">
        <v>5252.2</v>
      </c>
      <c r="F1014" s="26" t="n">
        <v>31506.4</v>
      </c>
      <c r="G1014" s="27" t="s">
        <v>28</v>
      </c>
    </row>
    <row r="1015" s="13" customFormat="true" ht="25" hidden="false" customHeight="true" outlineLevel="0" collapsed="false">
      <c r="A1015" s="22" t="n">
        <v>1013</v>
      </c>
      <c r="B1015" s="23" t="s">
        <v>771</v>
      </c>
      <c r="C1015" s="24" t="s">
        <v>997</v>
      </c>
      <c r="D1015" s="25" t="n">
        <v>3062.65</v>
      </c>
      <c r="E1015" s="26" t="n">
        <v>5252.2</v>
      </c>
      <c r="F1015" s="26" t="n">
        <v>31506.4</v>
      </c>
      <c r="G1015" s="27" t="s">
        <v>28</v>
      </c>
    </row>
    <row r="1016" s="13" customFormat="true" ht="25" hidden="false" customHeight="true" outlineLevel="0" collapsed="false">
      <c r="A1016" s="22" t="n">
        <v>1014</v>
      </c>
      <c r="B1016" s="23" t="s">
        <v>771</v>
      </c>
      <c r="C1016" s="24" t="s">
        <v>998</v>
      </c>
      <c r="D1016" s="25" t="n">
        <v>1431.65</v>
      </c>
      <c r="E1016" s="26" t="n">
        <v>12564.06</v>
      </c>
      <c r="F1016" s="26" t="n">
        <v>40000.05</v>
      </c>
      <c r="G1016" s="27" t="s">
        <v>28</v>
      </c>
    </row>
    <row r="1017" s="13" customFormat="true" ht="25" hidden="false" customHeight="true" outlineLevel="0" collapsed="false">
      <c r="A1017" s="22" t="n">
        <v>1015</v>
      </c>
      <c r="B1017" s="23" t="s">
        <v>771</v>
      </c>
      <c r="C1017" s="24" t="s">
        <v>999</v>
      </c>
      <c r="D1017" s="25" t="n">
        <v>1463.16</v>
      </c>
      <c r="E1017" s="26" t="n">
        <v>12495.1</v>
      </c>
      <c r="F1017" s="26" t="n">
        <v>40016.71</v>
      </c>
      <c r="G1017" s="27" t="s">
        <v>28</v>
      </c>
    </row>
    <row r="1018" s="13" customFormat="true" ht="25" hidden="false" customHeight="true" outlineLevel="0" collapsed="false">
      <c r="A1018" s="22" t="n">
        <v>1016</v>
      </c>
      <c r="B1018" s="23" t="s">
        <v>771</v>
      </c>
      <c r="C1018" s="24" t="s">
        <v>1000</v>
      </c>
      <c r="D1018" s="25" t="n">
        <v>1576.16</v>
      </c>
      <c r="E1018" s="26" t="n">
        <v>12401.1</v>
      </c>
      <c r="F1018" s="26" t="n">
        <v>40459.71</v>
      </c>
      <c r="G1018" s="27" t="s">
        <v>28</v>
      </c>
    </row>
    <row r="1019" s="13" customFormat="true" ht="25" hidden="false" customHeight="true" outlineLevel="0" collapsed="false">
      <c r="A1019" s="22" t="n">
        <v>1017</v>
      </c>
      <c r="B1019" s="23" t="s">
        <v>771</v>
      </c>
      <c r="C1019" s="24" t="s">
        <v>1001</v>
      </c>
      <c r="D1019" s="25" t="n">
        <v>1431.65</v>
      </c>
      <c r="E1019" s="26" t="n">
        <v>12564.06</v>
      </c>
      <c r="F1019" s="26" t="n">
        <v>40000.05</v>
      </c>
      <c r="G1019" s="27" t="s">
        <v>28</v>
      </c>
    </row>
    <row r="1020" s="13" customFormat="true" ht="25" hidden="false" customHeight="true" outlineLevel="0" collapsed="false">
      <c r="A1020" s="22" t="n">
        <v>1018</v>
      </c>
      <c r="B1020" s="23" t="s">
        <v>771</v>
      </c>
      <c r="C1020" s="24" t="s">
        <v>1002</v>
      </c>
      <c r="D1020" s="25" t="n">
        <v>1431.65</v>
      </c>
      <c r="E1020" s="26" t="n">
        <v>12564.06</v>
      </c>
      <c r="F1020" s="26" t="n">
        <v>40000.05</v>
      </c>
      <c r="G1020" s="27" t="s">
        <v>28</v>
      </c>
    </row>
    <row r="1021" s="13" customFormat="true" ht="25" hidden="false" customHeight="true" outlineLevel="0" collapsed="false">
      <c r="A1021" s="22" t="n">
        <v>1019</v>
      </c>
      <c r="B1021" s="23" t="s">
        <v>771</v>
      </c>
      <c r="C1021" s="24" t="s">
        <v>1003</v>
      </c>
      <c r="D1021" s="25" t="n">
        <v>1431.65</v>
      </c>
      <c r="E1021" s="26" t="n">
        <v>10964</v>
      </c>
      <c r="F1021" s="26" t="n">
        <v>35999.9</v>
      </c>
      <c r="G1021" s="27" t="s">
        <v>28</v>
      </c>
    </row>
    <row r="1022" s="13" customFormat="true" ht="25" hidden="false" customHeight="true" outlineLevel="0" collapsed="false">
      <c r="A1022" s="22" t="n">
        <v>1020</v>
      </c>
      <c r="B1022" s="23" t="s">
        <v>771</v>
      </c>
      <c r="C1022" s="24" t="s">
        <v>1004</v>
      </c>
      <c r="D1022" s="25" t="n">
        <v>1900</v>
      </c>
      <c r="E1022" s="26" t="n">
        <v>3440</v>
      </c>
      <c r="F1022" s="26" t="n">
        <v>20000</v>
      </c>
      <c r="G1022" s="27" t="s">
        <v>28</v>
      </c>
    </row>
    <row r="1023" s="13" customFormat="true" ht="25" hidden="false" customHeight="true" outlineLevel="0" collapsed="false">
      <c r="A1023" s="22" t="n">
        <v>1021</v>
      </c>
      <c r="B1023" s="23" t="s">
        <v>771</v>
      </c>
      <c r="C1023" s="24" t="s">
        <v>1005</v>
      </c>
      <c r="D1023" s="25" t="n">
        <v>1900</v>
      </c>
      <c r="E1023" s="26" t="n">
        <v>3440</v>
      </c>
      <c r="F1023" s="26" t="n">
        <v>20000</v>
      </c>
      <c r="G1023" s="27" t="s">
        <v>28</v>
      </c>
    </row>
    <row r="1024" s="13" customFormat="true" ht="25" hidden="false" customHeight="true" outlineLevel="0" collapsed="false">
      <c r="A1024" s="22" t="n">
        <v>1022</v>
      </c>
      <c r="B1024" s="23" t="s">
        <v>771</v>
      </c>
      <c r="C1024" s="24" t="s">
        <v>1006</v>
      </c>
      <c r="D1024" s="25" t="n">
        <v>3062.65</v>
      </c>
      <c r="E1024" s="26" t="n">
        <v>5252.2</v>
      </c>
      <c r="F1024" s="26" t="n">
        <v>31506.4</v>
      </c>
      <c r="G1024" s="27" t="s">
        <v>28</v>
      </c>
    </row>
    <row r="1025" s="13" customFormat="true" ht="25" hidden="false" customHeight="true" outlineLevel="0" collapsed="false">
      <c r="A1025" s="22" t="n">
        <v>1023</v>
      </c>
      <c r="B1025" s="23" t="s">
        <v>771</v>
      </c>
      <c r="C1025" s="24" t="s">
        <v>1007</v>
      </c>
      <c r="D1025" s="25" t="n">
        <v>3062.65</v>
      </c>
      <c r="E1025" s="26" t="n">
        <v>3454.8</v>
      </c>
      <c r="F1025" s="26" t="n">
        <v>27012.9</v>
      </c>
      <c r="G1025" s="27" t="s">
        <v>28</v>
      </c>
    </row>
    <row r="1026" s="13" customFormat="true" ht="25" hidden="false" customHeight="true" outlineLevel="0" collapsed="false">
      <c r="A1026" s="22" t="n">
        <v>1024</v>
      </c>
      <c r="B1026" s="23" t="s">
        <v>771</v>
      </c>
      <c r="C1026" s="24" t="s">
        <v>1008</v>
      </c>
      <c r="D1026" s="25" t="n">
        <v>3062.65</v>
      </c>
      <c r="E1026" s="26" t="n">
        <v>3049.6</v>
      </c>
      <c r="F1026" s="26" t="n">
        <v>25999.9</v>
      </c>
      <c r="G1026" s="27" t="s">
        <v>28</v>
      </c>
    </row>
    <row r="1027" s="13" customFormat="true" ht="25" hidden="false" customHeight="true" outlineLevel="0" collapsed="false">
      <c r="A1027" s="22" t="n">
        <v>1025</v>
      </c>
      <c r="B1027" s="23" t="s">
        <v>771</v>
      </c>
      <c r="C1027" s="24" t="s">
        <v>1009</v>
      </c>
      <c r="D1027" s="25" t="n">
        <v>1900</v>
      </c>
      <c r="E1027" s="26" t="n">
        <v>3440</v>
      </c>
      <c r="F1027" s="26" t="n">
        <v>20000</v>
      </c>
      <c r="G1027" s="27" t="s">
        <v>28</v>
      </c>
    </row>
    <row r="1028" s="13" customFormat="true" ht="25" hidden="false" customHeight="true" outlineLevel="0" collapsed="false">
      <c r="A1028" s="22" t="n">
        <v>1026</v>
      </c>
      <c r="B1028" s="23" t="s">
        <v>771</v>
      </c>
      <c r="C1028" s="24" t="s">
        <v>1010</v>
      </c>
      <c r="D1028" s="25" t="n">
        <v>2785.1</v>
      </c>
      <c r="E1028" s="26" t="n">
        <v>228.3</v>
      </c>
      <c r="F1028" s="26" t="n">
        <v>17281.35</v>
      </c>
      <c r="G1028" s="27" t="s">
        <v>28</v>
      </c>
    </row>
    <row r="1029" s="13" customFormat="true" ht="25" hidden="false" customHeight="true" outlineLevel="0" collapsed="false">
      <c r="A1029" s="22" t="n">
        <v>1027</v>
      </c>
      <c r="B1029" s="23" t="s">
        <v>771</v>
      </c>
      <c r="C1029" s="24" t="s">
        <v>1011</v>
      </c>
      <c r="D1029" s="25" t="n">
        <v>1951.76</v>
      </c>
      <c r="E1029" s="26" t="n">
        <v>228.3</v>
      </c>
      <c r="F1029" s="26" t="n">
        <v>12281.31</v>
      </c>
      <c r="G1029" s="27" t="s">
        <v>28</v>
      </c>
    </row>
    <row r="1030" s="13" customFormat="true" ht="25" hidden="false" customHeight="true" outlineLevel="0" collapsed="false">
      <c r="A1030" s="22" t="n">
        <v>1028</v>
      </c>
      <c r="B1030" s="23" t="s">
        <v>771</v>
      </c>
      <c r="C1030" s="24" t="s">
        <v>1012</v>
      </c>
      <c r="D1030" s="25" t="n">
        <v>1951.76</v>
      </c>
      <c r="E1030" s="26" t="n">
        <v>228.3</v>
      </c>
      <c r="F1030" s="26" t="n">
        <v>12281.31</v>
      </c>
      <c r="G1030" s="27" t="s">
        <v>28</v>
      </c>
    </row>
    <row r="1031" s="13" customFormat="true" ht="25" hidden="false" customHeight="true" outlineLevel="0" collapsed="false">
      <c r="A1031" s="22" t="n">
        <v>1029</v>
      </c>
      <c r="B1031" s="23" t="s">
        <v>771</v>
      </c>
      <c r="C1031" s="24" t="s">
        <v>1013</v>
      </c>
      <c r="D1031" s="25" t="n">
        <v>1515.36</v>
      </c>
      <c r="E1031" s="26" t="n">
        <v>228.3</v>
      </c>
      <c r="F1031" s="26" t="n">
        <v>9662.91</v>
      </c>
      <c r="G1031" s="27" t="s">
        <v>28</v>
      </c>
    </row>
    <row r="1032" s="13" customFormat="true" ht="25" hidden="false" customHeight="true" outlineLevel="0" collapsed="false">
      <c r="A1032" s="22" t="n">
        <v>1030</v>
      </c>
      <c r="B1032" s="23" t="s">
        <v>771</v>
      </c>
      <c r="C1032" s="24" t="s">
        <v>1014</v>
      </c>
      <c r="D1032" s="25" t="n">
        <v>1515.36</v>
      </c>
      <c r="E1032" s="26" t="n">
        <v>228.3</v>
      </c>
      <c r="F1032" s="26" t="n">
        <v>9662.91</v>
      </c>
      <c r="G1032" s="27" t="s">
        <v>28</v>
      </c>
    </row>
    <row r="1033" s="13" customFormat="true" ht="25" hidden="false" customHeight="true" outlineLevel="0" collapsed="false">
      <c r="A1033" s="22" t="n">
        <v>1031</v>
      </c>
      <c r="B1033" s="23" t="s">
        <v>771</v>
      </c>
      <c r="C1033" s="24" t="s">
        <v>1015</v>
      </c>
      <c r="D1033" s="25" t="n">
        <v>1951.76</v>
      </c>
      <c r="E1033" s="26" t="n">
        <v>228.3</v>
      </c>
      <c r="F1033" s="26" t="n">
        <v>12281.31</v>
      </c>
      <c r="G1033" s="27" t="s">
        <v>28</v>
      </c>
    </row>
    <row r="1034" s="13" customFormat="true" ht="25" hidden="false" customHeight="true" outlineLevel="0" collapsed="false">
      <c r="A1034" s="22" t="n">
        <v>1032</v>
      </c>
      <c r="B1034" s="23" t="s">
        <v>771</v>
      </c>
      <c r="C1034" s="24" t="s">
        <v>1016</v>
      </c>
      <c r="D1034" s="25" t="n">
        <v>1951.76</v>
      </c>
      <c r="E1034" s="26" t="n">
        <v>228.3</v>
      </c>
      <c r="F1034" s="26" t="n">
        <v>12281.31</v>
      </c>
      <c r="G1034" s="27" t="s">
        <v>28</v>
      </c>
    </row>
    <row r="1035" s="13" customFormat="true" ht="25" hidden="false" customHeight="true" outlineLevel="0" collapsed="false">
      <c r="A1035" s="22" t="n">
        <v>1033</v>
      </c>
      <c r="B1035" s="23" t="s">
        <v>771</v>
      </c>
      <c r="C1035" s="24" t="s">
        <v>1017</v>
      </c>
      <c r="D1035" s="25" t="n">
        <v>1051.76</v>
      </c>
      <c r="E1035" s="26" t="n">
        <v>228.3</v>
      </c>
      <c r="F1035" s="26" t="n">
        <v>6881.31</v>
      </c>
      <c r="G1035" s="27" t="s">
        <v>28</v>
      </c>
    </row>
    <row r="1036" s="13" customFormat="true" ht="25" hidden="false" customHeight="true" outlineLevel="0" collapsed="false">
      <c r="A1036" s="22" t="n">
        <v>1034</v>
      </c>
      <c r="B1036" s="23" t="s">
        <v>771</v>
      </c>
      <c r="C1036" s="24" t="s">
        <v>1018</v>
      </c>
      <c r="D1036" s="25" t="n">
        <v>1515.36</v>
      </c>
      <c r="E1036" s="26" t="n">
        <v>228.3</v>
      </c>
      <c r="F1036" s="26" t="n">
        <v>9662.91</v>
      </c>
      <c r="G1036" s="27" t="s">
        <v>28</v>
      </c>
    </row>
    <row r="1037" s="13" customFormat="true" ht="25" hidden="false" customHeight="true" outlineLevel="0" collapsed="false">
      <c r="A1037" s="22" t="n">
        <v>1035</v>
      </c>
      <c r="B1037" s="23" t="s">
        <v>771</v>
      </c>
      <c r="C1037" s="24" t="s">
        <v>1019</v>
      </c>
      <c r="D1037" s="25" t="n">
        <v>1515.36</v>
      </c>
      <c r="E1037" s="26" t="n">
        <v>228.3</v>
      </c>
      <c r="F1037" s="26" t="n">
        <v>9662.91</v>
      </c>
      <c r="G1037" s="27" t="s">
        <v>28</v>
      </c>
    </row>
    <row r="1038" s="13" customFormat="true" ht="25" hidden="false" customHeight="true" outlineLevel="0" collapsed="false">
      <c r="A1038" s="22" t="n">
        <v>1036</v>
      </c>
      <c r="B1038" s="23" t="s">
        <v>771</v>
      </c>
      <c r="C1038" s="24" t="s">
        <v>1020</v>
      </c>
      <c r="D1038" s="25" t="n">
        <v>1515.36</v>
      </c>
      <c r="E1038" s="26" t="n">
        <v>228.3</v>
      </c>
      <c r="F1038" s="26" t="n">
        <v>9662.91</v>
      </c>
      <c r="G1038" s="27" t="s">
        <v>28</v>
      </c>
    </row>
    <row r="1039" s="13" customFormat="true" ht="25" hidden="false" customHeight="true" outlineLevel="0" collapsed="false">
      <c r="A1039" s="22" t="n">
        <v>1037</v>
      </c>
      <c r="B1039" s="23" t="s">
        <v>771</v>
      </c>
      <c r="C1039" s="24" t="s">
        <v>1021</v>
      </c>
      <c r="D1039" s="25" t="n">
        <v>1515.36</v>
      </c>
      <c r="E1039" s="26" t="n">
        <v>228.3</v>
      </c>
      <c r="F1039" s="26" t="n">
        <v>9662.91</v>
      </c>
      <c r="G1039" s="27" t="s">
        <v>28</v>
      </c>
    </row>
    <row r="1040" s="13" customFormat="true" ht="25" hidden="false" customHeight="true" outlineLevel="0" collapsed="false">
      <c r="A1040" s="22" t="n">
        <v>1038</v>
      </c>
      <c r="B1040" s="23" t="s">
        <v>771</v>
      </c>
      <c r="C1040" s="24" t="s">
        <v>1022</v>
      </c>
      <c r="D1040" s="25" t="n">
        <v>1951.76</v>
      </c>
      <c r="E1040" s="26" t="n">
        <v>228.3</v>
      </c>
      <c r="F1040" s="26" t="n">
        <v>12281.31</v>
      </c>
      <c r="G1040" s="27" t="s">
        <v>28</v>
      </c>
    </row>
    <row r="1041" s="13" customFormat="true" ht="25" hidden="false" customHeight="true" outlineLevel="0" collapsed="false">
      <c r="A1041" s="22" t="n">
        <v>1039</v>
      </c>
      <c r="B1041" s="23" t="s">
        <v>771</v>
      </c>
      <c r="C1041" s="24" t="s">
        <v>1023</v>
      </c>
      <c r="D1041" s="25" t="n">
        <v>1515.36</v>
      </c>
      <c r="E1041" s="26" t="n">
        <v>228.3</v>
      </c>
      <c r="F1041" s="26" t="n">
        <v>9662.91</v>
      </c>
      <c r="G1041" s="27" t="s">
        <v>28</v>
      </c>
    </row>
    <row r="1042" s="13" customFormat="true" ht="25" hidden="false" customHeight="true" outlineLevel="0" collapsed="false">
      <c r="A1042" s="22" t="n">
        <v>1040</v>
      </c>
      <c r="B1042" s="23" t="s">
        <v>771</v>
      </c>
      <c r="C1042" s="24" t="s">
        <v>1024</v>
      </c>
      <c r="D1042" s="25" t="n">
        <v>1515.36</v>
      </c>
      <c r="E1042" s="26" t="n">
        <v>228.3</v>
      </c>
      <c r="F1042" s="26" t="n">
        <v>9662.91</v>
      </c>
      <c r="G1042" s="27" t="s">
        <v>28</v>
      </c>
    </row>
    <row r="1043" s="13" customFormat="true" ht="25" hidden="false" customHeight="true" outlineLevel="0" collapsed="false">
      <c r="A1043" s="22" t="n">
        <v>1041</v>
      </c>
      <c r="B1043" s="23" t="s">
        <v>771</v>
      </c>
      <c r="C1043" s="24" t="s">
        <v>1025</v>
      </c>
      <c r="D1043" s="25" t="n">
        <v>1051.76</v>
      </c>
      <c r="E1043" s="26" t="n">
        <v>228.3</v>
      </c>
      <c r="F1043" s="26" t="n">
        <v>6881.31</v>
      </c>
      <c r="G1043" s="27" t="s">
        <v>28</v>
      </c>
    </row>
    <row r="1044" s="13" customFormat="true" ht="25" hidden="false" customHeight="true" outlineLevel="0" collapsed="false">
      <c r="A1044" s="22" t="n">
        <v>1042</v>
      </c>
      <c r="B1044" s="23" t="s">
        <v>771</v>
      </c>
      <c r="C1044" s="24" t="s">
        <v>1026</v>
      </c>
      <c r="D1044" s="25" t="n">
        <v>1051.76</v>
      </c>
      <c r="E1044" s="26" t="n">
        <v>228.3</v>
      </c>
      <c r="F1044" s="26" t="n">
        <v>6881.31</v>
      </c>
      <c r="G1044" s="27" t="s">
        <v>28</v>
      </c>
    </row>
    <row r="1045" s="13" customFormat="true" ht="25" hidden="false" customHeight="true" outlineLevel="0" collapsed="false">
      <c r="A1045" s="22" t="n">
        <v>1043</v>
      </c>
      <c r="B1045" s="23" t="s">
        <v>771</v>
      </c>
      <c r="C1045" s="24" t="s">
        <v>1027</v>
      </c>
      <c r="D1045" s="25" t="n">
        <v>1951.76</v>
      </c>
      <c r="E1045" s="26" t="n">
        <v>228.3</v>
      </c>
      <c r="F1045" s="26" t="n">
        <v>12281.31</v>
      </c>
      <c r="G1045" s="27" t="s">
        <v>28</v>
      </c>
    </row>
    <row r="1046" s="13" customFormat="true" ht="25" hidden="false" customHeight="true" outlineLevel="0" collapsed="false">
      <c r="A1046" s="22" t="n">
        <v>1044</v>
      </c>
      <c r="B1046" s="23" t="s">
        <v>771</v>
      </c>
      <c r="C1046" s="24" t="s">
        <v>1028</v>
      </c>
      <c r="D1046" s="25" t="n">
        <v>1515.36</v>
      </c>
      <c r="E1046" s="26" t="n">
        <v>228.3</v>
      </c>
      <c r="F1046" s="26" t="n">
        <v>9662.91</v>
      </c>
      <c r="G1046" s="27" t="s">
        <v>28</v>
      </c>
    </row>
    <row r="1047" s="13" customFormat="true" ht="25" hidden="false" customHeight="true" outlineLevel="0" collapsed="false">
      <c r="A1047" s="22" t="n">
        <v>1045</v>
      </c>
      <c r="B1047" s="23" t="s">
        <v>771</v>
      </c>
      <c r="C1047" s="24" t="s">
        <v>1029</v>
      </c>
      <c r="D1047" s="25" t="n">
        <v>1051.76</v>
      </c>
      <c r="E1047" s="26" t="n">
        <v>228.3</v>
      </c>
      <c r="F1047" s="26" t="n">
        <v>6881.31</v>
      </c>
      <c r="G1047" s="27" t="s">
        <v>28</v>
      </c>
    </row>
    <row r="1048" s="13" customFormat="true" ht="25" hidden="false" customHeight="true" outlineLevel="0" collapsed="false">
      <c r="A1048" s="22" t="n">
        <v>1046</v>
      </c>
      <c r="B1048" s="23" t="s">
        <v>771</v>
      </c>
      <c r="C1048" s="24" t="s">
        <v>1030</v>
      </c>
      <c r="D1048" s="25" t="n">
        <v>1515.36</v>
      </c>
      <c r="E1048" s="26" t="n">
        <v>228.3</v>
      </c>
      <c r="F1048" s="26" t="n">
        <v>9662.91</v>
      </c>
      <c r="G1048" s="27" t="s">
        <v>28</v>
      </c>
    </row>
    <row r="1049" s="13" customFormat="true" ht="25" hidden="false" customHeight="true" outlineLevel="0" collapsed="false">
      <c r="A1049" s="22" t="n">
        <v>1047</v>
      </c>
      <c r="B1049" s="23" t="s">
        <v>771</v>
      </c>
      <c r="C1049" s="24" t="s">
        <v>1031</v>
      </c>
      <c r="D1049" s="25" t="n">
        <v>1515.36</v>
      </c>
      <c r="E1049" s="26" t="n">
        <v>228.3</v>
      </c>
      <c r="F1049" s="26" t="n">
        <v>9662.91</v>
      </c>
      <c r="G1049" s="27" t="s">
        <v>28</v>
      </c>
    </row>
    <row r="1050" s="13" customFormat="true" ht="25" hidden="false" customHeight="true" outlineLevel="0" collapsed="false">
      <c r="A1050" s="22" t="n">
        <v>1048</v>
      </c>
      <c r="B1050" s="23" t="s">
        <v>771</v>
      </c>
      <c r="C1050" s="24" t="s">
        <v>1032</v>
      </c>
      <c r="D1050" s="25" t="n">
        <v>1515.36</v>
      </c>
      <c r="E1050" s="26" t="n">
        <v>228.3</v>
      </c>
      <c r="F1050" s="26" t="n">
        <v>9662.91</v>
      </c>
      <c r="G1050" s="27" t="s">
        <v>28</v>
      </c>
    </row>
    <row r="1051" s="13" customFormat="true" ht="25" hidden="false" customHeight="true" outlineLevel="0" collapsed="false">
      <c r="A1051" s="22" t="n">
        <v>1049</v>
      </c>
      <c r="B1051" s="23" t="s">
        <v>771</v>
      </c>
      <c r="C1051" s="24" t="s">
        <v>1033</v>
      </c>
      <c r="D1051" s="25" t="n">
        <v>1951.76</v>
      </c>
      <c r="E1051" s="26" t="n">
        <v>228.3</v>
      </c>
      <c r="F1051" s="26" t="n">
        <v>12281.31</v>
      </c>
      <c r="G1051" s="27" t="s">
        <v>28</v>
      </c>
    </row>
    <row r="1052" s="13" customFormat="true" ht="25" hidden="false" customHeight="true" outlineLevel="0" collapsed="false">
      <c r="A1052" s="22" t="n">
        <v>1050</v>
      </c>
      <c r="B1052" s="23" t="s">
        <v>771</v>
      </c>
      <c r="C1052" s="24" t="s">
        <v>1034</v>
      </c>
      <c r="D1052" s="25" t="n">
        <v>1051.76</v>
      </c>
      <c r="E1052" s="26" t="n">
        <v>228.3</v>
      </c>
      <c r="F1052" s="26" t="n">
        <v>6881.31</v>
      </c>
      <c r="G1052" s="27" t="s">
        <v>28</v>
      </c>
    </row>
    <row r="1053" s="13" customFormat="true" ht="25" hidden="false" customHeight="true" outlineLevel="0" collapsed="false">
      <c r="A1053" s="22" t="n">
        <v>1051</v>
      </c>
      <c r="B1053" s="23" t="s">
        <v>771</v>
      </c>
      <c r="C1053" s="24" t="s">
        <v>1035</v>
      </c>
      <c r="D1053" s="25" t="n">
        <v>1951.76</v>
      </c>
      <c r="E1053" s="26" t="n">
        <v>228.3</v>
      </c>
      <c r="F1053" s="26" t="n">
        <v>12281.31</v>
      </c>
      <c r="G1053" s="27" t="s">
        <v>28</v>
      </c>
    </row>
    <row r="1054" s="13" customFormat="true" ht="25" hidden="false" customHeight="true" outlineLevel="0" collapsed="false">
      <c r="A1054" s="22" t="n">
        <v>1052</v>
      </c>
      <c r="B1054" s="23" t="s">
        <v>771</v>
      </c>
      <c r="C1054" s="24" t="s">
        <v>1036</v>
      </c>
      <c r="D1054" s="25" t="n">
        <v>1951.76</v>
      </c>
      <c r="E1054" s="26" t="n">
        <v>228.3</v>
      </c>
      <c r="F1054" s="26" t="n">
        <v>12281.31</v>
      </c>
      <c r="G1054" s="27" t="s">
        <v>28</v>
      </c>
    </row>
    <row r="1055" s="13" customFormat="true" ht="25" hidden="false" customHeight="true" outlineLevel="0" collapsed="false">
      <c r="A1055" s="22" t="n">
        <v>1053</v>
      </c>
      <c r="B1055" s="23" t="s">
        <v>771</v>
      </c>
      <c r="C1055" s="24" t="s">
        <v>1037</v>
      </c>
      <c r="D1055" s="25" t="n">
        <v>1051.76</v>
      </c>
      <c r="E1055" s="26" t="n">
        <v>228.3</v>
      </c>
      <c r="F1055" s="26" t="n">
        <v>6881.31</v>
      </c>
      <c r="G1055" s="27" t="s">
        <v>28</v>
      </c>
    </row>
    <row r="1056" s="13" customFormat="true" ht="25" hidden="false" customHeight="true" outlineLevel="0" collapsed="false">
      <c r="A1056" s="22" t="n">
        <v>1054</v>
      </c>
      <c r="B1056" s="23" t="s">
        <v>771</v>
      </c>
      <c r="C1056" s="24" t="s">
        <v>1038</v>
      </c>
      <c r="D1056" s="25" t="n">
        <v>1515.36</v>
      </c>
      <c r="E1056" s="26" t="n">
        <v>228.3</v>
      </c>
      <c r="F1056" s="26" t="n">
        <v>9662.91</v>
      </c>
      <c r="G1056" s="27" t="s">
        <v>28</v>
      </c>
    </row>
    <row r="1057" s="13" customFormat="true" ht="25" hidden="false" customHeight="true" outlineLevel="0" collapsed="false">
      <c r="A1057" s="22" t="n">
        <v>1055</v>
      </c>
      <c r="B1057" s="23" t="s">
        <v>771</v>
      </c>
      <c r="C1057" s="24" t="s">
        <v>1039</v>
      </c>
      <c r="D1057" s="25" t="n">
        <v>1515.36</v>
      </c>
      <c r="E1057" s="26" t="n">
        <v>228.3</v>
      </c>
      <c r="F1057" s="26" t="n">
        <v>9662.91</v>
      </c>
      <c r="G1057" s="27" t="s">
        <v>28</v>
      </c>
    </row>
    <row r="1058" s="13" customFormat="true" ht="25" hidden="false" customHeight="true" outlineLevel="0" collapsed="false">
      <c r="A1058" s="22" t="n">
        <v>1056</v>
      </c>
      <c r="B1058" s="23" t="s">
        <v>771</v>
      </c>
      <c r="C1058" s="24" t="s">
        <v>1040</v>
      </c>
      <c r="D1058" s="25" t="n">
        <v>1515.36</v>
      </c>
      <c r="E1058" s="26" t="n">
        <v>228.3</v>
      </c>
      <c r="F1058" s="26" t="n">
        <v>9662.91</v>
      </c>
      <c r="G1058" s="27" t="s">
        <v>28</v>
      </c>
    </row>
    <row r="1059" s="13" customFormat="true" ht="25" hidden="false" customHeight="true" outlineLevel="0" collapsed="false">
      <c r="A1059" s="22" t="n">
        <v>1057</v>
      </c>
      <c r="B1059" s="23" t="s">
        <v>771</v>
      </c>
      <c r="C1059" s="24" t="s">
        <v>1041</v>
      </c>
      <c r="D1059" s="25" t="n">
        <v>1051.76</v>
      </c>
      <c r="E1059" s="26" t="n">
        <v>228.3</v>
      </c>
      <c r="F1059" s="26" t="n">
        <v>6881.31</v>
      </c>
      <c r="G1059" s="27" t="s">
        <v>28</v>
      </c>
    </row>
    <row r="1060" s="13" customFormat="true" ht="25" hidden="false" customHeight="true" outlineLevel="0" collapsed="false">
      <c r="A1060" s="22" t="n">
        <v>1058</v>
      </c>
      <c r="B1060" s="23" t="s">
        <v>771</v>
      </c>
      <c r="C1060" s="24" t="s">
        <v>1042</v>
      </c>
      <c r="D1060" s="25" t="n">
        <v>1951.76</v>
      </c>
      <c r="E1060" s="26" t="n">
        <v>228.3</v>
      </c>
      <c r="F1060" s="26" t="n">
        <v>12281.31</v>
      </c>
      <c r="G1060" s="27" t="s">
        <v>28</v>
      </c>
    </row>
    <row r="1061" s="13" customFormat="true" ht="25" hidden="false" customHeight="true" outlineLevel="0" collapsed="false">
      <c r="A1061" s="22" t="n">
        <v>1059</v>
      </c>
      <c r="B1061" s="23" t="s">
        <v>771</v>
      </c>
      <c r="C1061" s="24" t="s">
        <v>1043</v>
      </c>
      <c r="D1061" s="25" t="n">
        <v>1515.36</v>
      </c>
      <c r="E1061" s="26" t="n">
        <v>228.3</v>
      </c>
      <c r="F1061" s="26" t="n">
        <v>9662.91</v>
      </c>
      <c r="G1061" s="27" t="s">
        <v>28</v>
      </c>
    </row>
    <row r="1062" s="13" customFormat="true" ht="25" hidden="false" customHeight="true" outlineLevel="0" collapsed="false">
      <c r="A1062" s="22" t="n">
        <v>1060</v>
      </c>
      <c r="B1062" s="23" t="s">
        <v>771</v>
      </c>
      <c r="C1062" s="24" t="s">
        <v>1044</v>
      </c>
      <c r="D1062" s="25" t="n">
        <v>1051.76</v>
      </c>
      <c r="E1062" s="26" t="n">
        <v>228.3</v>
      </c>
      <c r="F1062" s="26" t="n">
        <v>6881.31</v>
      </c>
      <c r="G1062" s="27" t="s">
        <v>28</v>
      </c>
    </row>
    <row r="1063" s="13" customFormat="true" ht="25" hidden="false" customHeight="true" outlineLevel="0" collapsed="false">
      <c r="A1063" s="22" t="n">
        <v>1061</v>
      </c>
      <c r="B1063" s="23" t="s">
        <v>771</v>
      </c>
      <c r="C1063" s="24" t="s">
        <v>1045</v>
      </c>
      <c r="D1063" s="25" t="n">
        <v>1051.76</v>
      </c>
      <c r="E1063" s="26" t="n">
        <v>228.3</v>
      </c>
      <c r="F1063" s="26" t="n">
        <v>6881.31</v>
      </c>
      <c r="G1063" s="27" t="s">
        <v>28</v>
      </c>
    </row>
    <row r="1064" s="13" customFormat="true" ht="25" hidden="false" customHeight="true" outlineLevel="0" collapsed="false">
      <c r="A1064" s="22" t="n">
        <v>1062</v>
      </c>
      <c r="B1064" s="23" t="s">
        <v>771</v>
      </c>
      <c r="C1064" s="24" t="s">
        <v>1046</v>
      </c>
      <c r="D1064" s="25" t="n">
        <v>1515.36</v>
      </c>
      <c r="E1064" s="26" t="n">
        <v>228.3</v>
      </c>
      <c r="F1064" s="26" t="n">
        <v>9662.91</v>
      </c>
      <c r="G1064" s="27" t="s">
        <v>28</v>
      </c>
    </row>
    <row r="1065" s="13" customFormat="true" ht="25" hidden="false" customHeight="true" outlineLevel="0" collapsed="false">
      <c r="A1065" s="22" t="n">
        <v>1063</v>
      </c>
      <c r="B1065" s="23" t="s">
        <v>771</v>
      </c>
      <c r="C1065" s="24" t="s">
        <v>1047</v>
      </c>
      <c r="D1065" s="25" t="n">
        <v>1051.76</v>
      </c>
      <c r="E1065" s="26" t="n">
        <v>228.3</v>
      </c>
      <c r="F1065" s="26" t="n">
        <v>6881.31</v>
      </c>
      <c r="G1065" s="27" t="s">
        <v>28</v>
      </c>
    </row>
    <row r="1066" s="13" customFormat="true" ht="25" hidden="false" customHeight="true" outlineLevel="0" collapsed="false">
      <c r="A1066" s="22" t="n">
        <v>1064</v>
      </c>
      <c r="B1066" s="23" t="s">
        <v>771</v>
      </c>
      <c r="C1066" s="24" t="s">
        <v>1048</v>
      </c>
      <c r="D1066" s="25" t="n">
        <v>1515.36</v>
      </c>
      <c r="E1066" s="26" t="n">
        <v>228.3</v>
      </c>
      <c r="F1066" s="26" t="n">
        <v>9662.91</v>
      </c>
      <c r="G1066" s="27" t="s">
        <v>28</v>
      </c>
    </row>
    <row r="1067" s="13" customFormat="true" ht="25" hidden="false" customHeight="true" outlineLevel="0" collapsed="false">
      <c r="A1067" s="22" t="n">
        <v>1065</v>
      </c>
      <c r="B1067" s="23" t="s">
        <v>771</v>
      </c>
      <c r="C1067" s="24" t="s">
        <v>1049</v>
      </c>
      <c r="D1067" s="25" t="n">
        <v>1515.36</v>
      </c>
      <c r="E1067" s="26" t="n">
        <v>228.3</v>
      </c>
      <c r="F1067" s="26" t="n">
        <v>9662.91</v>
      </c>
      <c r="G1067" s="27" t="s">
        <v>28</v>
      </c>
    </row>
    <row r="1068" s="13" customFormat="true" ht="25" hidden="false" customHeight="true" outlineLevel="0" collapsed="false">
      <c r="A1068" s="22" t="n">
        <v>1066</v>
      </c>
      <c r="B1068" s="23" t="s">
        <v>771</v>
      </c>
      <c r="C1068" s="24" t="s">
        <v>1050</v>
      </c>
      <c r="D1068" s="25" t="n">
        <v>1051.76</v>
      </c>
      <c r="E1068" s="26" t="n">
        <v>228.3</v>
      </c>
      <c r="F1068" s="26" t="n">
        <v>6881.31</v>
      </c>
      <c r="G1068" s="27" t="s">
        <v>28</v>
      </c>
    </row>
    <row r="1069" s="13" customFormat="true" ht="25" hidden="false" customHeight="true" outlineLevel="0" collapsed="false">
      <c r="A1069" s="22" t="n">
        <v>1067</v>
      </c>
      <c r="B1069" s="23" t="s">
        <v>771</v>
      </c>
      <c r="C1069" s="24" t="s">
        <v>1051</v>
      </c>
      <c r="D1069" s="25" t="n">
        <v>1051.76</v>
      </c>
      <c r="E1069" s="26" t="n">
        <v>228.3</v>
      </c>
      <c r="F1069" s="26" t="n">
        <v>6881.31</v>
      </c>
      <c r="G1069" s="27" t="s">
        <v>28</v>
      </c>
    </row>
    <row r="1070" s="13" customFormat="true" ht="25" hidden="false" customHeight="true" outlineLevel="0" collapsed="false">
      <c r="A1070" s="22" t="n">
        <v>1068</v>
      </c>
      <c r="B1070" s="23" t="s">
        <v>771</v>
      </c>
      <c r="C1070" s="24" t="s">
        <v>1052</v>
      </c>
      <c r="D1070" s="25" t="n">
        <v>1951.76</v>
      </c>
      <c r="E1070" s="26" t="n">
        <v>228.3</v>
      </c>
      <c r="F1070" s="26" t="n">
        <v>12281.31</v>
      </c>
      <c r="G1070" s="27" t="s">
        <v>28</v>
      </c>
    </row>
    <row r="1071" s="13" customFormat="true" ht="25" hidden="false" customHeight="true" outlineLevel="0" collapsed="false">
      <c r="A1071" s="22" t="n">
        <v>1069</v>
      </c>
      <c r="B1071" s="23" t="s">
        <v>771</v>
      </c>
      <c r="C1071" s="24" t="s">
        <v>1053</v>
      </c>
      <c r="D1071" s="25" t="n">
        <v>1951.76</v>
      </c>
      <c r="E1071" s="26" t="n">
        <v>228.3</v>
      </c>
      <c r="F1071" s="26" t="n">
        <v>12281.31</v>
      </c>
      <c r="G1071" s="27" t="s">
        <v>28</v>
      </c>
    </row>
    <row r="1072" s="13" customFormat="true" ht="25" hidden="false" customHeight="true" outlineLevel="0" collapsed="false">
      <c r="A1072" s="22" t="n">
        <v>1070</v>
      </c>
      <c r="B1072" s="23" t="s">
        <v>771</v>
      </c>
      <c r="C1072" s="24" t="s">
        <v>1054</v>
      </c>
      <c r="D1072" s="25" t="n">
        <v>7166.67</v>
      </c>
      <c r="E1072" s="26" t="n">
        <v>800</v>
      </c>
      <c r="F1072" s="26" t="n">
        <v>45000.02</v>
      </c>
      <c r="G1072" s="27" t="s">
        <v>28</v>
      </c>
    </row>
    <row r="1073" s="13" customFormat="true" ht="25" hidden="false" customHeight="true" outlineLevel="0" collapsed="false">
      <c r="A1073" s="22" t="n">
        <v>1071</v>
      </c>
      <c r="B1073" s="23" t="s">
        <v>771</v>
      </c>
      <c r="C1073" s="24" t="s">
        <v>1055</v>
      </c>
      <c r="D1073" s="25" t="n">
        <v>3062.65</v>
      </c>
      <c r="E1073" s="26" t="n">
        <v>7252.2</v>
      </c>
      <c r="F1073" s="26" t="n">
        <v>36506.4</v>
      </c>
      <c r="G1073" s="27" t="s">
        <v>28</v>
      </c>
    </row>
    <row r="1074" s="13" customFormat="true" ht="25" hidden="false" customHeight="true" outlineLevel="0" collapsed="false">
      <c r="A1074" s="22" t="n">
        <v>1072</v>
      </c>
      <c r="B1074" s="23" t="s">
        <v>771</v>
      </c>
      <c r="C1074" s="24" t="s">
        <v>1056</v>
      </c>
      <c r="D1074" s="25" t="n">
        <v>3895.98</v>
      </c>
      <c r="E1074" s="26" t="n">
        <v>5252.2</v>
      </c>
      <c r="F1074" s="26" t="n">
        <v>36506.38</v>
      </c>
      <c r="G1074" s="27" t="s">
        <v>28</v>
      </c>
    </row>
    <row r="1075" s="13" customFormat="true" ht="25" hidden="false" customHeight="true" outlineLevel="0" collapsed="false">
      <c r="A1075" s="22" t="n">
        <v>1073</v>
      </c>
      <c r="B1075" s="23" t="s">
        <v>771</v>
      </c>
      <c r="C1075" s="24" t="s">
        <v>1057</v>
      </c>
      <c r="D1075" s="25" t="n">
        <v>3062.65</v>
      </c>
      <c r="E1075" s="26" t="n">
        <v>5252.2</v>
      </c>
      <c r="F1075" s="26" t="n">
        <v>31506.4</v>
      </c>
      <c r="G1075" s="27" t="s">
        <v>28</v>
      </c>
    </row>
    <row r="1076" s="13" customFormat="true" ht="25" hidden="false" customHeight="true" outlineLevel="0" collapsed="false">
      <c r="A1076" s="22" t="n">
        <v>1074</v>
      </c>
      <c r="B1076" s="23" t="s">
        <v>771</v>
      </c>
      <c r="C1076" s="24" t="s">
        <v>1058</v>
      </c>
      <c r="D1076" s="25" t="n">
        <v>1431.65</v>
      </c>
      <c r="E1076" s="26" t="n">
        <v>10564</v>
      </c>
      <c r="F1076" s="26" t="n">
        <v>34999.9</v>
      </c>
      <c r="G1076" s="27" t="s">
        <v>28</v>
      </c>
    </row>
    <row r="1077" s="13" customFormat="true" ht="25" hidden="false" customHeight="true" outlineLevel="0" collapsed="false">
      <c r="A1077" s="22" t="n">
        <v>1075</v>
      </c>
      <c r="B1077" s="23" t="s">
        <v>771</v>
      </c>
      <c r="C1077" s="24" t="s">
        <v>1059</v>
      </c>
      <c r="D1077" s="25" t="n">
        <v>3062.65</v>
      </c>
      <c r="E1077" s="26" t="n">
        <v>3049.6</v>
      </c>
      <c r="F1077" s="26" t="n">
        <v>25999.9</v>
      </c>
      <c r="G1077" s="27" t="s">
        <v>28</v>
      </c>
    </row>
    <row r="1078" s="13" customFormat="true" ht="25" hidden="false" customHeight="true" outlineLevel="0" collapsed="false">
      <c r="A1078" s="22" t="n">
        <v>1076</v>
      </c>
      <c r="B1078" s="23" t="s">
        <v>771</v>
      </c>
      <c r="C1078" s="24" t="s">
        <v>1060</v>
      </c>
      <c r="D1078" s="25" t="n">
        <v>3062.65</v>
      </c>
      <c r="E1078" s="26" t="n">
        <v>2649.6</v>
      </c>
      <c r="F1078" s="26" t="n">
        <v>24999.9</v>
      </c>
      <c r="G1078" s="27" t="s">
        <v>28</v>
      </c>
    </row>
    <row r="1079" s="13" customFormat="true" ht="25" hidden="false" customHeight="true" outlineLevel="0" collapsed="false">
      <c r="A1079" s="22" t="n">
        <v>1077</v>
      </c>
      <c r="B1079" s="23" t="s">
        <v>771</v>
      </c>
      <c r="C1079" s="24" t="s">
        <v>1061</v>
      </c>
      <c r="D1079" s="25" t="n">
        <v>3062.65</v>
      </c>
      <c r="E1079" s="26" t="n">
        <v>5252.2</v>
      </c>
      <c r="F1079" s="26" t="n">
        <v>31506.4</v>
      </c>
      <c r="G1079" s="27" t="s">
        <v>28</v>
      </c>
    </row>
    <row r="1080" s="13" customFormat="true" ht="25" hidden="false" customHeight="true" outlineLevel="0" collapsed="false">
      <c r="A1080" s="22" t="n">
        <v>1078</v>
      </c>
      <c r="B1080" s="23" t="s">
        <v>771</v>
      </c>
      <c r="C1080" s="24" t="s">
        <v>1062</v>
      </c>
      <c r="D1080" s="25" t="n">
        <v>3062.65</v>
      </c>
      <c r="E1080" s="26" t="n">
        <v>5252.2</v>
      </c>
      <c r="F1080" s="26" t="n">
        <v>31506.4</v>
      </c>
      <c r="G1080" s="27" t="s">
        <v>28</v>
      </c>
    </row>
    <row r="1081" s="13" customFormat="true" ht="25" hidden="false" customHeight="true" outlineLevel="0" collapsed="false">
      <c r="A1081" s="22" t="n">
        <v>1079</v>
      </c>
      <c r="B1081" s="23" t="s">
        <v>771</v>
      </c>
      <c r="C1081" s="24" t="s">
        <v>1063</v>
      </c>
      <c r="D1081" s="25" t="n">
        <v>3062.65</v>
      </c>
      <c r="E1081" s="26" t="n">
        <v>5252.2</v>
      </c>
      <c r="F1081" s="26" t="n">
        <v>31506.4</v>
      </c>
      <c r="G1081" s="27" t="s">
        <v>28</v>
      </c>
    </row>
    <row r="1082" s="13" customFormat="true" ht="25" hidden="false" customHeight="true" outlineLevel="0" collapsed="false">
      <c r="A1082" s="22" t="n">
        <v>1080</v>
      </c>
      <c r="B1082" s="23" t="s">
        <v>771</v>
      </c>
      <c r="C1082" s="24" t="s">
        <v>1064</v>
      </c>
      <c r="D1082" s="25" t="n">
        <v>1431.65</v>
      </c>
      <c r="E1082" s="26" t="n">
        <v>12564.06</v>
      </c>
      <c r="F1082" s="26" t="n">
        <v>40000.05</v>
      </c>
      <c r="G1082" s="27" t="s">
        <v>28</v>
      </c>
    </row>
    <row r="1083" s="13" customFormat="true" ht="25" hidden="false" customHeight="true" outlineLevel="0" collapsed="false">
      <c r="A1083" s="22" t="n">
        <v>1081</v>
      </c>
      <c r="B1083" s="23" t="s">
        <v>771</v>
      </c>
      <c r="C1083" s="24" t="s">
        <v>1065</v>
      </c>
      <c r="D1083" s="25" t="n">
        <v>1431.65</v>
      </c>
      <c r="E1083" s="26" t="n">
        <v>12564.06</v>
      </c>
      <c r="F1083" s="26" t="n">
        <v>40000.05</v>
      </c>
      <c r="G1083" s="27" t="s">
        <v>28</v>
      </c>
    </row>
    <row r="1084" s="13" customFormat="true" ht="25" hidden="false" customHeight="true" outlineLevel="0" collapsed="false">
      <c r="A1084" s="22" t="n">
        <v>1082</v>
      </c>
      <c r="B1084" s="23" t="s">
        <v>771</v>
      </c>
      <c r="C1084" s="24" t="s">
        <v>1066</v>
      </c>
      <c r="D1084" s="25" t="n">
        <v>1431.65</v>
      </c>
      <c r="E1084" s="26" t="n">
        <v>8964</v>
      </c>
      <c r="F1084" s="26" t="n">
        <v>30999.9</v>
      </c>
      <c r="G1084" s="27" t="s">
        <v>28</v>
      </c>
    </row>
    <row r="1085" s="13" customFormat="true" ht="25" hidden="false" customHeight="true" outlineLevel="0" collapsed="false">
      <c r="A1085" s="22" t="n">
        <v>1083</v>
      </c>
      <c r="B1085" s="23" t="s">
        <v>771</v>
      </c>
      <c r="C1085" s="24" t="s">
        <v>1067</v>
      </c>
      <c r="D1085" s="25" t="n">
        <v>1431.65</v>
      </c>
      <c r="E1085" s="26" t="n">
        <v>8964</v>
      </c>
      <c r="F1085" s="26" t="n">
        <v>30999.9</v>
      </c>
      <c r="G1085" s="27" t="s">
        <v>28</v>
      </c>
    </row>
    <row r="1086" s="13" customFormat="true" ht="25" hidden="false" customHeight="true" outlineLevel="0" collapsed="false">
      <c r="A1086" s="22" t="n">
        <v>1084</v>
      </c>
      <c r="B1086" s="23" t="s">
        <v>771</v>
      </c>
      <c r="C1086" s="24" t="s">
        <v>1068</v>
      </c>
      <c r="D1086" s="25" t="n">
        <v>7166.67</v>
      </c>
      <c r="E1086" s="26" t="n">
        <v>800</v>
      </c>
      <c r="F1086" s="26" t="n">
        <v>45000.02</v>
      </c>
      <c r="G1086" s="27" t="s">
        <v>28</v>
      </c>
    </row>
    <row r="1087" s="13" customFormat="true" ht="25" hidden="false" customHeight="true" outlineLevel="0" collapsed="false">
      <c r="A1087" s="22" t="n">
        <v>1085</v>
      </c>
      <c r="B1087" s="23" t="s">
        <v>771</v>
      </c>
      <c r="C1087" s="24" t="s">
        <v>1069</v>
      </c>
      <c r="D1087" s="25" t="n">
        <v>3062.65</v>
      </c>
      <c r="E1087" s="26" t="n">
        <v>5252.2</v>
      </c>
      <c r="F1087" s="26" t="n">
        <v>31506.4</v>
      </c>
      <c r="G1087" s="27" t="s">
        <v>28</v>
      </c>
    </row>
    <row r="1088" s="13" customFormat="true" ht="25" hidden="false" customHeight="true" outlineLevel="0" collapsed="false">
      <c r="A1088" s="22" t="n">
        <v>1086</v>
      </c>
      <c r="B1088" s="23" t="s">
        <v>771</v>
      </c>
      <c r="C1088" s="24" t="s">
        <v>1070</v>
      </c>
      <c r="D1088" s="25" t="n">
        <v>1431.65</v>
      </c>
      <c r="E1088" s="26" t="n">
        <v>8964</v>
      </c>
      <c r="F1088" s="26" t="n">
        <v>30999.9</v>
      </c>
      <c r="G1088" s="27" t="s">
        <v>28</v>
      </c>
    </row>
    <row r="1089" s="13" customFormat="true" ht="25" hidden="false" customHeight="true" outlineLevel="0" collapsed="false">
      <c r="A1089" s="22" t="n">
        <v>1087</v>
      </c>
      <c r="B1089" s="23" t="s">
        <v>771</v>
      </c>
      <c r="C1089" s="24" t="s">
        <v>1071</v>
      </c>
      <c r="D1089" s="25" t="n">
        <v>1900</v>
      </c>
      <c r="E1089" s="26" t="n">
        <v>3440</v>
      </c>
      <c r="F1089" s="26" t="n">
        <v>20000</v>
      </c>
      <c r="G1089" s="27" t="s">
        <v>28</v>
      </c>
    </row>
    <row r="1090" s="13" customFormat="true" ht="25" hidden="false" customHeight="true" outlineLevel="0" collapsed="false">
      <c r="A1090" s="22" t="n">
        <v>1088</v>
      </c>
      <c r="B1090" s="23" t="s">
        <v>771</v>
      </c>
      <c r="C1090" s="24" t="s">
        <v>1072</v>
      </c>
      <c r="D1090" s="25" t="n">
        <v>1431.65</v>
      </c>
      <c r="E1090" s="26" t="n">
        <v>8964</v>
      </c>
      <c r="F1090" s="26" t="n">
        <v>30999.9</v>
      </c>
      <c r="G1090" s="27" t="s">
        <v>28</v>
      </c>
    </row>
    <row r="1091" s="13" customFormat="true" ht="25" hidden="false" customHeight="true" outlineLevel="0" collapsed="false">
      <c r="A1091" s="22" t="n">
        <v>1089</v>
      </c>
      <c r="B1091" s="23" t="s">
        <v>771</v>
      </c>
      <c r="C1091" s="24" t="s">
        <v>1073</v>
      </c>
      <c r="D1091" s="25" t="n">
        <v>3062.65</v>
      </c>
      <c r="E1091" s="26" t="n">
        <v>5252.2</v>
      </c>
      <c r="F1091" s="26" t="n">
        <v>31506.4</v>
      </c>
      <c r="G1091" s="27" t="s">
        <v>28</v>
      </c>
    </row>
    <row r="1092" s="13" customFormat="true" ht="25" hidden="false" customHeight="true" outlineLevel="0" collapsed="false">
      <c r="A1092" s="22" t="n">
        <v>1090</v>
      </c>
      <c r="B1092" s="23" t="s">
        <v>771</v>
      </c>
      <c r="C1092" s="24" t="s">
        <v>1074</v>
      </c>
      <c r="D1092" s="25" t="n">
        <v>5098.32</v>
      </c>
      <c r="E1092" s="26" t="n">
        <v>2964</v>
      </c>
      <c r="F1092" s="26" t="n">
        <v>37999.92</v>
      </c>
      <c r="G1092" s="27" t="s">
        <v>28</v>
      </c>
    </row>
    <row r="1093" s="13" customFormat="true" ht="25" hidden="false" customHeight="true" outlineLevel="0" collapsed="false">
      <c r="A1093" s="22" t="n">
        <v>1091</v>
      </c>
      <c r="B1093" s="23" t="s">
        <v>771</v>
      </c>
      <c r="C1093" s="24" t="s">
        <v>1075</v>
      </c>
      <c r="D1093" s="25" t="n">
        <v>3062.65</v>
      </c>
      <c r="E1093" s="26" t="n">
        <v>5252.2</v>
      </c>
      <c r="F1093" s="26" t="n">
        <v>31506.4</v>
      </c>
      <c r="G1093" s="27" t="s">
        <v>28</v>
      </c>
    </row>
    <row r="1094" s="13" customFormat="true" ht="25" hidden="false" customHeight="true" outlineLevel="0" collapsed="false">
      <c r="A1094" s="22" t="n">
        <v>1092</v>
      </c>
      <c r="B1094" s="23" t="s">
        <v>771</v>
      </c>
      <c r="C1094" s="24" t="s">
        <v>1076</v>
      </c>
      <c r="D1094" s="25" t="n">
        <v>3062.65</v>
      </c>
      <c r="E1094" s="26" t="n">
        <v>3449.6</v>
      </c>
      <c r="F1094" s="26" t="n">
        <v>26999.9</v>
      </c>
      <c r="G1094" s="27" t="s">
        <v>28</v>
      </c>
    </row>
    <row r="1095" s="13" customFormat="true" ht="25" hidden="false" customHeight="true" outlineLevel="0" collapsed="false">
      <c r="A1095" s="22" t="n">
        <v>1093</v>
      </c>
      <c r="B1095" s="23" t="s">
        <v>771</v>
      </c>
      <c r="C1095" s="24" t="s">
        <v>1077</v>
      </c>
      <c r="D1095" s="25" t="n">
        <v>4703.73</v>
      </c>
      <c r="E1095" s="26" t="n">
        <v>3111.1</v>
      </c>
      <c r="F1095" s="26" t="n">
        <v>36000.13</v>
      </c>
      <c r="G1095" s="27" t="s">
        <v>28</v>
      </c>
    </row>
    <row r="1096" s="13" customFormat="true" ht="25" hidden="false" customHeight="true" outlineLevel="0" collapsed="false">
      <c r="A1096" s="22" t="n">
        <v>1094</v>
      </c>
      <c r="B1096" s="23" t="s">
        <v>771</v>
      </c>
      <c r="C1096" s="24" t="s">
        <v>1078</v>
      </c>
      <c r="D1096" s="25" t="n">
        <v>5431.65</v>
      </c>
      <c r="E1096" s="26" t="n">
        <v>2964</v>
      </c>
      <c r="F1096" s="26" t="n">
        <v>39999.9</v>
      </c>
      <c r="G1096" s="27" t="s">
        <v>28</v>
      </c>
    </row>
    <row r="1097" s="13" customFormat="true" ht="25" hidden="false" customHeight="true" outlineLevel="0" collapsed="false">
      <c r="A1097" s="22" t="n">
        <v>1095</v>
      </c>
      <c r="B1097" s="23" t="s">
        <v>771</v>
      </c>
      <c r="C1097" s="24" t="s">
        <v>1079</v>
      </c>
      <c r="D1097" s="25" t="n">
        <v>3062.65</v>
      </c>
      <c r="E1097" s="26" t="n">
        <v>5369.6</v>
      </c>
      <c r="F1097" s="26" t="n">
        <v>31799.9</v>
      </c>
      <c r="G1097" s="27" t="s">
        <v>28</v>
      </c>
    </row>
    <row r="1098" s="13" customFormat="true" ht="25" hidden="false" customHeight="true" outlineLevel="0" collapsed="false">
      <c r="A1098" s="22" t="n">
        <v>1096</v>
      </c>
      <c r="B1098" s="23" t="s">
        <v>771</v>
      </c>
      <c r="C1098" s="24" t="s">
        <v>1080</v>
      </c>
      <c r="D1098" s="25" t="n">
        <v>3062.65</v>
      </c>
      <c r="E1098" s="26" t="n">
        <v>5252.2</v>
      </c>
      <c r="F1098" s="26" t="n">
        <v>31506.4</v>
      </c>
      <c r="G1098" s="27" t="s">
        <v>28</v>
      </c>
    </row>
    <row r="1099" s="13" customFormat="true" ht="25" hidden="false" customHeight="true" outlineLevel="0" collapsed="false">
      <c r="A1099" s="22" t="n">
        <v>1097</v>
      </c>
      <c r="B1099" s="23" t="s">
        <v>771</v>
      </c>
      <c r="C1099" s="24" t="s">
        <v>1081</v>
      </c>
      <c r="D1099" s="25" t="n">
        <v>1978.24</v>
      </c>
      <c r="E1099" s="26" t="n">
        <v>5252.2</v>
      </c>
      <c r="F1099" s="26" t="n">
        <v>24999.94</v>
      </c>
      <c r="G1099" s="27" t="s">
        <v>28</v>
      </c>
    </row>
    <row r="1100" s="13" customFormat="true" ht="25" hidden="false" customHeight="true" outlineLevel="0" collapsed="false">
      <c r="A1100" s="22" t="n">
        <v>1098</v>
      </c>
      <c r="B1100" s="23" t="s">
        <v>771</v>
      </c>
      <c r="C1100" s="24" t="s">
        <v>1082</v>
      </c>
      <c r="D1100" s="25" t="n">
        <v>3062.65</v>
      </c>
      <c r="E1100" s="26" t="n">
        <v>5252.2</v>
      </c>
      <c r="F1100" s="26" t="n">
        <v>31506.4</v>
      </c>
      <c r="G1100" s="27" t="s">
        <v>28</v>
      </c>
    </row>
    <row r="1101" s="13" customFormat="true" ht="25" hidden="false" customHeight="true" outlineLevel="0" collapsed="false">
      <c r="A1101" s="22" t="n">
        <v>1099</v>
      </c>
      <c r="B1101" s="23" t="s">
        <v>771</v>
      </c>
      <c r="C1101" s="24" t="s">
        <v>1083</v>
      </c>
      <c r="D1101" s="25" t="n">
        <v>3062.65</v>
      </c>
      <c r="E1101" s="26" t="n">
        <v>5252.2</v>
      </c>
      <c r="F1101" s="26" t="n">
        <v>31506.4</v>
      </c>
      <c r="G1101" s="27" t="s">
        <v>28</v>
      </c>
    </row>
    <row r="1102" s="13" customFormat="true" ht="25" hidden="false" customHeight="true" outlineLevel="0" collapsed="false">
      <c r="A1102" s="22" t="n">
        <v>1100</v>
      </c>
      <c r="B1102" s="23" t="s">
        <v>771</v>
      </c>
      <c r="C1102" s="24" t="s">
        <v>1084</v>
      </c>
      <c r="D1102" s="25" t="n">
        <v>5431.65</v>
      </c>
      <c r="E1102" s="26" t="n">
        <v>2964</v>
      </c>
      <c r="F1102" s="26" t="n">
        <v>39999.9</v>
      </c>
      <c r="G1102" s="27" t="s">
        <v>28</v>
      </c>
    </row>
    <row r="1103" s="13" customFormat="true" ht="25" hidden="false" customHeight="true" outlineLevel="0" collapsed="false">
      <c r="A1103" s="22" t="n">
        <v>1101</v>
      </c>
      <c r="B1103" s="23" t="s">
        <v>771</v>
      </c>
      <c r="C1103" s="24" t="s">
        <v>1085</v>
      </c>
      <c r="D1103" s="25" t="n">
        <v>5431.65</v>
      </c>
      <c r="E1103" s="26" t="n">
        <v>2964</v>
      </c>
      <c r="F1103" s="26" t="n">
        <v>39999.9</v>
      </c>
      <c r="G1103" s="27" t="s">
        <v>28</v>
      </c>
    </row>
    <row r="1104" s="13" customFormat="true" ht="25" hidden="false" customHeight="true" outlineLevel="0" collapsed="false">
      <c r="A1104" s="22" t="n">
        <v>1102</v>
      </c>
      <c r="B1104" s="23" t="s">
        <v>771</v>
      </c>
      <c r="C1104" s="24" t="s">
        <v>1086</v>
      </c>
      <c r="D1104" s="25" t="n">
        <v>3895.98</v>
      </c>
      <c r="E1104" s="26" t="n">
        <v>5252.2</v>
      </c>
      <c r="F1104" s="26" t="n">
        <v>36506.38</v>
      </c>
      <c r="G1104" s="27" t="s">
        <v>28</v>
      </c>
    </row>
    <row r="1105" s="13" customFormat="true" ht="25" hidden="false" customHeight="true" outlineLevel="0" collapsed="false">
      <c r="A1105" s="22" t="n">
        <v>1103</v>
      </c>
      <c r="B1105" s="23" t="s">
        <v>771</v>
      </c>
      <c r="C1105" s="24" t="s">
        <v>1087</v>
      </c>
      <c r="D1105" s="25" t="n">
        <v>5431.65</v>
      </c>
      <c r="E1105" s="26" t="n">
        <v>2964</v>
      </c>
      <c r="F1105" s="26" t="n">
        <v>39999.9</v>
      </c>
      <c r="G1105" s="27" t="s">
        <v>28</v>
      </c>
    </row>
    <row r="1106" s="13" customFormat="true" ht="25" hidden="false" customHeight="true" outlineLevel="0" collapsed="false">
      <c r="A1106" s="22" t="n">
        <v>1104</v>
      </c>
      <c r="B1106" s="23" t="s">
        <v>771</v>
      </c>
      <c r="C1106" s="24" t="s">
        <v>1088</v>
      </c>
      <c r="D1106" s="25" t="n">
        <v>3062.65</v>
      </c>
      <c r="E1106" s="26" t="n">
        <v>5252.2</v>
      </c>
      <c r="F1106" s="26" t="n">
        <v>31506.4</v>
      </c>
      <c r="G1106" s="27" t="s">
        <v>28</v>
      </c>
    </row>
    <row r="1107" s="13" customFormat="true" ht="25" hidden="false" customHeight="true" outlineLevel="0" collapsed="false">
      <c r="A1107" s="22" t="n">
        <v>1105</v>
      </c>
      <c r="B1107" s="23" t="s">
        <v>771</v>
      </c>
      <c r="C1107" s="24" t="s">
        <v>1089</v>
      </c>
      <c r="D1107" s="25" t="n">
        <v>5001.23</v>
      </c>
      <c r="E1107" s="26" t="n">
        <v>2397.1</v>
      </c>
      <c r="F1107" s="26" t="n">
        <v>36000.13</v>
      </c>
      <c r="G1107" s="27" t="s">
        <v>28</v>
      </c>
    </row>
    <row r="1108" s="13" customFormat="true" ht="25" hidden="false" customHeight="true" outlineLevel="0" collapsed="false">
      <c r="A1108" s="22" t="n">
        <v>1106</v>
      </c>
      <c r="B1108" s="23" t="s">
        <v>771</v>
      </c>
      <c r="C1108" s="24" t="s">
        <v>1090</v>
      </c>
      <c r="D1108" s="25" t="n">
        <v>5317.9</v>
      </c>
      <c r="E1108" s="26" t="n">
        <v>3237</v>
      </c>
      <c r="F1108" s="26" t="n">
        <v>39999.9</v>
      </c>
      <c r="G1108" s="27" t="s">
        <v>28</v>
      </c>
    </row>
    <row r="1109" s="13" customFormat="true" ht="25" hidden="false" customHeight="true" outlineLevel="0" collapsed="false">
      <c r="A1109" s="22" t="n">
        <v>1107</v>
      </c>
      <c r="B1109" s="23" t="s">
        <v>771</v>
      </c>
      <c r="C1109" s="24" t="s">
        <v>1091</v>
      </c>
      <c r="D1109" s="25" t="n">
        <v>5431.65</v>
      </c>
      <c r="E1109" s="26" t="n">
        <v>2964</v>
      </c>
      <c r="F1109" s="26" t="n">
        <v>39999.9</v>
      </c>
      <c r="G1109" s="27" t="s">
        <v>28</v>
      </c>
    </row>
    <row r="1110" s="13" customFormat="true" ht="25" hidden="false" customHeight="true" outlineLevel="0" collapsed="false">
      <c r="A1110" s="22" t="n">
        <v>1108</v>
      </c>
      <c r="B1110" s="23" t="s">
        <v>771</v>
      </c>
      <c r="C1110" s="24" t="s">
        <v>1092</v>
      </c>
      <c r="D1110" s="25" t="n">
        <v>3062.65</v>
      </c>
      <c r="E1110" s="26" t="n">
        <v>5252.2</v>
      </c>
      <c r="F1110" s="26" t="n">
        <v>31506.4</v>
      </c>
      <c r="G1110" s="27" t="s">
        <v>28</v>
      </c>
    </row>
    <row r="1111" s="13" customFormat="true" ht="25" hidden="false" customHeight="true" outlineLevel="0" collapsed="false">
      <c r="A1111" s="22" t="n">
        <v>1109</v>
      </c>
      <c r="B1111" s="23" t="s">
        <v>771</v>
      </c>
      <c r="C1111" s="24" t="s">
        <v>1093</v>
      </c>
      <c r="D1111" s="25" t="n">
        <v>6333.34</v>
      </c>
      <c r="E1111" s="26" t="n">
        <v>2800</v>
      </c>
      <c r="F1111" s="26" t="n">
        <v>45000.04</v>
      </c>
      <c r="G1111" s="27" t="s">
        <v>28</v>
      </c>
    </row>
    <row r="1112" s="13" customFormat="true" ht="25" hidden="false" customHeight="true" outlineLevel="0" collapsed="false">
      <c r="A1112" s="22" t="n">
        <v>1110</v>
      </c>
      <c r="B1112" s="23" t="s">
        <v>771</v>
      </c>
      <c r="C1112" s="24" t="s">
        <v>1094</v>
      </c>
      <c r="D1112" s="25" t="n">
        <v>4764.99</v>
      </c>
      <c r="E1112" s="26" t="n">
        <v>2964</v>
      </c>
      <c r="F1112" s="26" t="n">
        <v>35999.94</v>
      </c>
      <c r="G1112" s="27" t="s">
        <v>28</v>
      </c>
    </row>
    <row r="1113" s="13" customFormat="true" ht="25" hidden="false" customHeight="true" outlineLevel="0" collapsed="false">
      <c r="A1113" s="22" t="n">
        <v>1111</v>
      </c>
      <c r="B1113" s="23" t="s">
        <v>771</v>
      </c>
      <c r="C1113" s="24" t="s">
        <v>1095</v>
      </c>
      <c r="D1113" s="25" t="n">
        <v>1463.16</v>
      </c>
      <c r="E1113" s="26" t="n">
        <v>12488.4</v>
      </c>
      <c r="F1113" s="26" t="n">
        <v>39999.96</v>
      </c>
      <c r="G1113" s="27" t="s">
        <v>28</v>
      </c>
    </row>
    <row r="1114" s="13" customFormat="true" ht="25" hidden="false" customHeight="true" outlineLevel="0" collapsed="false">
      <c r="A1114" s="22" t="n">
        <v>1112</v>
      </c>
      <c r="B1114" s="23" t="s">
        <v>771</v>
      </c>
      <c r="C1114" s="24" t="s">
        <v>1096</v>
      </c>
      <c r="D1114" s="25" t="n">
        <v>3931.65</v>
      </c>
      <c r="E1114" s="26" t="n">
        <v>2964</v>
      </c>
      <c r="F1114" s="26" t="n">
        <v>30999.9</v>
      </c>
      <c r="G1114" s="27" t="s">
        <v>28</v>
      </c>
    </row>
    <row r="1115" s="13" customFormat="true" ht="25" hidden="false" customHeight="true" outlineLevel="0" collapsed="false">
      <c r="A1115" s="22" t="n">
        <v>1113</v>
      </c>
      <c r="B1115" s="23" t="s">
        <v>771</v>
      </c>
      <c r="C1115" s="24" t="s">
        <v>1097</v>
      </c>
      <c r="D1115" s="25" t="n">
        <v>3062.65</v>
      </c>
      <c r="E1115" s="26" t="n">
        <v>5252.2</v>
      </c>
      <c r="F1115" s="26" t="n">
        <v>31506.4</v>
      </c>
      <c r="G1115" s="27" t="s">
        <v>28</v>
      </c>
    </row>
    <row r="1116" s="13" customFormat="true" ht="25" hidden="false" customHeight="true" outlineLevel="0" collapsed="false">
      <c r="A1116" s="22" t="n">
        <v>1114</v>
      </c>
      <c r="B1116" s="23" t="s">
        <v>771</v>
      </c>
      <c r="C1116" s="24" t="s">
        <v>1098</v>
      </c>
      <c r="D1116" s="25" t="n">
        <v>3062.65</v>
      </c>
      <c r="E1116" s="26" t="n">
        <v>5252.2</v>
      </c>
      <c r="F1116" s="26" t="n">
        <v>31506.4</v>
      </c>
      <c r="G1116" s="27" t="s">
        <v>28</v>
      </c>
    </row>
    <row r="1117" s="13" customFormat="true" ht="25" hidden="false" customHeight="true" outlineLevel="0" collapsed="false">
      <c r="A1117" s="22" t="n">
        <v>1115</v>
      </c>
      <c r="B1117" s="23" t="s">
        <v>771</v>
      </c>
      <c r="C1117" s="24" t="s">
        <v>1099</v>
      </c>
      <c r="D1117" s="25" t="n">
        <v>6333.34</v>
      </c>
      <c r="E1117" s="26" t="n">
        <v>2800</v>
      </c>
      <c r="F1117" s="26" t="n">
        <v>45000.04</v>
      </c>
      <c r="G1117" s="27" t="s">
        <v>28</v>
      </c>
    </row>
    <row r="1118" s="13" customFormat="true" ht="25" hidden="false" customHeight="true" outlineLevel="0" collapsed="false">
      <c r="A1118" s="22" t="n">
        <v>1116</v>
      </c>
      <c r="B1118" s="23" t="s">
        <v>771</v>
      </c>
      <c r="C1118" s="24" t="s">
        <v>1100</v>
      </c>
      <c r="D1118" s="25" t="n">
        <v>1663.16</v>
      </c>
      <c r="E1118" s="26" t="n">
        <v>12008.4</v>
      </c>
      <c r="F1118" s="26" t="n">
        <v>39999.96</v>
      </c>
      <c r="G1118" s="27" t="s">
        <v>28</v>
      </c>
    </row>
    <row r="1119" s="13" customFormat="true" ht="25" hidden="false" customHeight="true" outlineLevel="0" collapsed="false">
      <c r="A1119" s="22" t="n">
        <v>1117</v>
      </c>
      <c r="B1119" s="23" t="s">
        <v>771</v>
      </c>
      <c r="C1119" s="24" t="s">
        <v>1101</v>
      </c>
      <c r="D1119" s="25" t="n">
        <v>5431.65</v>
      </c>
      <c r="E1119" s="26" t="n">
        <v>2964</v>
      </c>
      <c r="F1119" s="26" t="n">
        <v>39999.9</v>
      </c>
      <c r="G1119" s="27" t="s">
        <v>28</v>
      </c>
    </row>
    <row r="1120" s="13" customFormat="true" ht="25" hidden="false" customHeight="true" outlineLevel="0" collapsed="false">
      <c r="A1120" s="22" t="n">
        <v>1118</v>
      </c>
      <c r="B1120" s="23" t="s">
        <v>771</v>
      </c>
      <c r="C1120" s="24" t="s">
        <v>1102</v>
      </c>
      <c r="D1120" s="25" t="n">
        <v>5431.65</v>
      </c>
      <c r="E1120" s="26" t="n">
        <v>2964</v>
      </c>
      <c r="F1120" s="26" t="n">
        <v>39999.9</v>
      </c>
      <c r="G1120" s="27" t="s">
        <v>28</v>
      </c>
    </row>
    <row r="1121" s="13" customFormat="true" ht="25" hidden="false" customHeight="true" outlineLevel="0" collapsed="false">
      <c r="A1121" s="22" t="n">
        <v>1119</v>
      </c>
      <c r="B1121" s="23" t="s">
        <v>771</v>
      </c>
      <c r="C1121" s="24" t="s">
        <v>1103</v>
      </c>
      <c r="D1121" s="25" t="n">
        <v>5431.65</v>
      </c>
      <c r="E1121" s="26" t="n">
        <v>2964</v>
      </c>
      <c r="F1121" s="26" t="n">
        <v>39999.9</v>
      </c>
      <c r="G1121" s="27" t="s">
        <v>28</v>
      </c>
    </row>
    <row r="1122" s="13" customFormat="true" ht="25" hidden="false" customHeight="true" outlineLevel="0" collapsed="false">
      <c r="A1122" s="22" t="n">
        <v>1120</v>
      </c>
      <c r="B1122" s="23" t="s">
        <v>771</v>
      </c>
      <c r="C1122" s="24" t="s">
        <v>1104</v>
      </c>
      <c r="D1122" s="25" t="n">
        <v>5431.65</v>
      </c>
      <c r="E1122" s="26" t="n">
        <v>2964</v>
      </c>
      <c r="F1122" s="26" t="n">
        <v>39999.9</v>
      </c>
      <c r="G1122" s="27" t="s">
        <v>28</v>
      </c>
    </row>
    <row r="1123" s="13" customFormat="true" ht="25" hidden="false" customHeight="true" outlineLevel="0" collapsed="false">
      <c r="A1123" s="22" t="n">
        <v>1121</v>
      </c>
      <c r="B1123" s="23" t="s">
        <v>771</v>
      </c>
      <c r="C1123" s="24" t="s">
        <v>1105</v>
      </c>
      <c r="D1123" s="25" t="n">
        <v>5431.65</v>
      </c>
      <c r="E1123" s="26" t="n">
        <v>2964</v>
      </c>
      <c r="F1123" s="26" t="n">
        <v>39999.9</v>
      </c>
      <c r="G1123" s="27" t="s">
        <v>28</v>
      </c>
    </row>
    <row r="1124" s="13" customFormat="true" ht="25" hidden="false" customHeight="true" outlineLevel="0" collapsed="false">
      <c r="A1124" s="22" t="n">
        <v>1122</v>
      </c>
      <c r="B1124" s="23" t="s">
        <v>771</v>
      </c>
      <c r="C1124" s="24" t="s">
        <v>1106</v>
      </c>
      <c r="D1124" s="25" t="n">
        <v>5431.65</v>
      </c>
      <c r="E1124" s="26" t="n">
        <v>2964</v>
      </c>
      <c r="F1124" s="26" t="n">
        <v>39999.9</v>
      </c>
      <c r="G1124" s="27" t="s">
        <v>28</v>
      </c>
    </row>
    <row r="1125" s="13" customFormat="true" ht="25" hidden="false" customHeight="true" outlineLevel="0" collapsed="false">
      <c r="A1125" s="22" t="n">
        <v>1123</v>
      </c>
      <c r="B1125" s="23" t="s">
        <v>771</v>
      </c>
      <c r="C1125" s="24" t="s">
        <v>1107</v>
      </c>
      <c r="D1125" s="25" t="n">
        <v>7166.67</v>
      </c>
      <c r="E1125" s="26" t="n">
        <v>800</v>
      </c>
      <c r="F1125" s="26" t="n">
        <v>45000.02</v>
      </c>
      <c r="G1125" s="27" t="s">
        <v>28</v>
      </c>
    </row>
    <row r="1126" s="13" customFormat="true" ht="25" hidden="false" customHeight="true" outlineLevel="0" collapsed="false">
      <c r="A1126" s="22" t="n">
        <v>1124</v>
      </c>
      <c r="B1126" s="23" t="s">
        <v>771</v>
      </c>
      <c r="C1126" s="24" t="s">
        <v>1108</v>
      </c>
      <c r="D1126" s="25" t="n">
        <v>5801</v>
      </c>
      <c r="E1126" s="26" t="n">
        <v>2077.6</v>
      </c>
      <c r="F1126" s="26" t="n">
        <v>40000</v>
      </c>
      <c r="G1126" s="27" t="s">
        <v>28</v>
      </c>
    </row>
    <row r="1127" s="13" customFormat="true" ht="25" hidden="false" customHeight="true" outlineLevel="0" collapsed="false">
      <c r="A1127" s="22" t="n">
        <v>1125</v>
      </c>
      <c r="B1127" s="23" t="s">
        <v>771</v>
      </c>
      <c r="C1127" s="24" t="s">
        <v>1109</v>
      </c>
      <c r="D1127" s="25" t="n">
        <v>7166.67</v>
      </c>
      <c r="E1127" s="26" t="n">
        <v>800</v>
      </c>
      <c r="F1127" s="26" t="n">
        <v>45000.02</v>
      </c>
      <c r="G1127" s="27" t="s">
        <v>28</v>
      </c>
    </row>
    <row r="1128" s="13" customFormat="true" ht="25" hidden="false" customHeight="true" outlineLevel="0" collapsed="false">
      <c r="A1128" s="22" t="n">
        <v>1126</v>
      </c>
      <c r="B1128" s="23" t="s">
        <v>771</v>
      </c>
      <c r="C1128" s="24" t="s">
        <v>1110</v>
      </c>
      <c r="D1128" s="25" t="n">
        <v>7166.67</v>
      </c>
      <c r="E1128" s="26" t="n">
        <v>800</v>
      </c>
      <c r="F1128" s="26" t="n">
        <v>45000.02</v>
      </c>
      <c r="G1128" s="27" t="s">
        <v>28</v>
      </c>
    </row>
    <row r="1129" s="13" customFormat="true" ht="25" hidden="false" customHeight="true" outlineLevel="0" collapsed="false">
      <c r="A1129" s="22" t="n">
        <v>1127</v>
      </c>
      <c r="B1129" s="23" t="s">
        <v>771</v>
      </c>
      <c r="C1129" s="24" t="s">
        <v>1111</v>
      </c>
      <c r="D1129" s="25" t="n">
        <v>3895.98</v>
      </c>
      <c r="E1129" s="26" t="n">
        <v>5252.2</v>
      </c>
      <c r="F1129" s="26" t="n">
        <v>36506.38</v>
      </c>
      <c r="G1129" s="27" t="s">
        <v>28</v>
      </c>
    </row>
    <row r="1130" s="13" customFormat="true" ht="25" hidden="false" customHeight="true" outlineLevel="0" collapsed="false">
      <c r="A1130" s="22" t="n">
        <v>1128</v>
      </c>
      <c r="B1130" s="23" t="s">
        <v>771</v>
      </c>
      <c r="C1130" s="24" t="s">
        <v>1112</v>
      </c>
      <c r="D1130" s="25" t="n">
        <v>5431.65</v>
      </c>
      <c r="E1130" s="26" t="n">
        <v>2964</v>
      </c>
      <c r="F1130" s="26" t="n">
        <v>39999.9</v>
      </c>
      <c r="G1130" s="27" t="s">
        <v>28</v>
      </c>
    </row>
    <row r="1131" s="13" customFormat="true" ht="25" hidden="false" customHeight="true" outlineLevel="0" collapsed="false">
      <c r="A1131" s="22" t="n">
        <v>1129</v>
      </c>
      <c r="B1131" s="23" t="s">
        <v>771</v>
      </c>
      <c r="C1131" s="24" t="s">
        <v>1113</v>
      </c>
      <c r="D1131" s="25" t="n">
        <v>5431.65</v>
      </c>
      <c r="E1131" s="26" t="n">
        <v>2964</v>
      </c>
      <c r="F1131" s="26" t="n">
        <v>39999.9</v>
      </c>
      <c r="G1131" s="27" t="s">
        <v>28</v>
      </c>
    </row>
    <row r="1132" s="13" customFormat="true" ht="25" hidden="false" customHeight="true" outlineLevel="0" collapsed="false">
      <c r="A1132" s="22" t="n">
        <v>1130</v>
      </c>
      <c r="B1132" s="23" t="s">
        <v>771</v>
      </c>
      <c r="C1132" s="24" t="s">
        <v>1114</v>
      </c>
      <c r="D1132" s="25" t="n">
        <v>5431.65</v>
      </c>
      <c r="E1132" s="26" t="n">
        <v>2964</v>
      </c>
      <c r="F1132" s="26" t="n">
        <v>39999.9</v>
      </c>
      <c r="G1132" s="27" t="s">
        <v>28</v>
      </c>
    </row>
    <row r="1133" s="13" customFormat="true" ht="25" hidden="false" customHeight="true" outlineLevel="0" collapsed="false">
      <c r="A1133" s="22" t="n">
        <v>1131</v>
      </c>
      <c r="B1133" s="23" t="s">
        <v>771</v>
      </c>
      <c r="C1133" s="24" t="s">
        <v>1115</v>
      </c>
      <c r="D1133" s="25" t="n">
        <v>1576.16</v>
      </c>
      <c r="E1133" s="26" t="n">
        <v>12217.2</v>
      </c>
      <c r="F1133" s="26" t="n">
        <v>39999.96</v>
      </c>
      <c r="G1133" s="27" t="s">
        <v>28</v>
      </c>
    </row>
    <row r="1134" s="13" customFormat="true" ht="25" hidden="false" customHeight="true" outlineLevel="0" collapsed="false">
      <c r="A1134" s="22" t="n">
        <v>1132</v>
      </c>
      <c r="B1134" s="23" t="s">
        <v>771</v>
      </c>
      <c r="C1134" s="24" t="s">
        <v>1116</v>
      </c>
      <c r="D1134" s="25" t="n">
        <v>7166.67</v>
      </c>
      <c r="E1134" s="26" t="n">
        <v>800</v>
      </c>
      <c r="F1134" s="26" t="n">
        <v>45000.02</v>
      </c>
      <c r="G1134" s="27" t="s">
        <v>28</v>
      </c>
    </row>
    <row r="1135" s="13" customFormat="true" ht="25" hidden="false" customHeight="true" outlineLevel="0" collapsed="false">
      <c r="A1135" s="22" t="n">
        <v>1133</v>
      </c>
      <c r="B1135" s="23" t="s">
        <v>771</v>
      </c>
      <c r="C1135" s="24" t="s">
        <v>1117</v>
      </c>
      <c r="D1135" s="25" t="n">
        <v>5431.65</v>
      </c>
      <c r="E1135" s="26" t="n">
        <v>2964</v>
      </c>
      <c r="F1135" s="26" t="n">
        <v>39999.9</v>
      </c>
      <c r="G1135" s="27" t="s">
        <v>28</v>
      </c>
    </row>
    <row r="1136" s="13" customFormat="true" ht="25" hidden="false" customHeight="true" outlineLevel="0" collapsed="false">
      <c r="A1136" s="22" t="n">
        <v>1134</v>
      </c>
      <c r="B1136" s="23" t="s">
        <v>771</v>
      </c>
      <c r="C1136" s="24" t="s">
        <v>1118</v>
      </c>
      <c r="D1136" s="25" t="n">
        <v>1900</v>
      </c>
      <c r="E1136" s="26" t="n">
        <v>3440</v>
      </c>
      <c r="F1136" s="26" t="n">
        <v>20000</v>
      </c>
      <c r="G1136" s="27" t="s">
        <v>28</v>
      </c>
    </row>
    <row r="1137" s="13" customFormat="true" ht="25" hidden="false" customHeight="true" outlineLevel="0" collapsed="false">
      <c r="A1137" s="22" t="n">
        <v>1135</v>
      </c>
      <c r="B1137" s="23" t="s">
        <v>771</v>
      </c>
      <c r="C1137" s="24" t="s">
        <v>1119</v>
      </c>
      <c r="D1137" s="25" t="n">
        <v>5431.65</v>
      </c>
      <c r="E1137" s="26" t="n">
        <v>2964</v>
      </c>
      <c r="F1137" s="26" t="n">
        <v>39999.9</v>
      </c>
      <c r="G1137" s="27" t="s">
        <v>28</v>
      </c>
    </row>
    <row r="1138" s="13" customFormat="true" ht="25" hidden="false" customHeight="true" outlineLevel="0" collapsed="false">
      <c r="A1138" s="22" t="n">
        <v>1136</v>
      </c>
      <c r="B1138" s="23" t="s">
        <v>771</v>
      </c>
      <c r="C1138" s="24" t="s">
        <v>1120</v>
      </c>
      <c r="D1138" s="25" t="n">
        <v>7166.67</v>
      </c>
      <c r="E1138" s="26" t="n">
        <v>800</v>
      </c>
      <c r="F1138" s="26" t="n">
        <v>45000.02</v>
      </c>
      <c r="G1138" s="27" t="s">
        <v>28</v>
      </c>
    </row>
    <row r="1139" s="13" customFormat="true" ht="25" hidden="false" customHeight="true" outlineLevel="0" collapsed="false">
      <c r="A1139" s="22" t="n">
        <v>1137</v>
      </c>
      <c r="B1139" s="23" t="s">
        <v>771</v>
      </c>
      <c r="C1139" s="24" t="s">
        <v>1121</v>
      </c>
      <c r="D1139" s="25" t="n">
        <v>3895.98</v>
      </c>
      <c r="E1139" s="26" t="n">
        <v>5252.2</v>
      </c>
      <c r="F1139" s="26" t="n">
        <v>36506.38</v>
      </c>
      <c r="G1139" s="27" t="s">
        <v>28</v>
      </c>
    </row>
    <row r="1140" s="13" customFormat="true" ht="25" hidden="false" customHeight="true" outlineLevel="0" collapsed="false">
      <c r="A1140" s="22" t="n">
        <v>1138</v>
      </c>
      <c r="B1140" s="23" t="s">
        <v>771</v>
      </c>
      <c r="C1140" s="24" t="s">
        <v>1122</v>
      </c>
      <c r="D1140" s="25" t="n">
        <v>3062.65</v>
      </c>
      <c r="E1140" s="26" t="n">
        <v>5252.2</v>
      </c>
      <c r="F1140" s="26" t="n">
        <v>31506.4</v>
      </c>
      <c r="G1140" s="27" t="s">
        <v>28</v>
      </c>
    </row>
    <row r="1141" s="13" customFormat="true" ht="25" hidden="false" customHeight="true" outlineLevel="0" collapsed="false">
      <c r="A1141" s="22" t="n">
        <v>1139</v>
      </c>
      <c r="B1141" s="23" t="s">
        <v>771</v>
      </c>
      <c r="C1141" s="24" t="s">
        <v>1123</v>
      </c>
      <c r="D1141" s="25" t="n">
        <v>5431.65</v>
      </c>
      <c r="E1141" s="26" t="n">
        <v>2964</v>
      </c>
      <c r="F1141" s="26" t="n">
        <v>39999.9</v>
      </c>
      <c r="G1141" s="27" t="s">
        <v>28</v>
      </c>
    </row>
    <row r="1142" s="13" customFormat="true" ht="25" hidden="false" customHeight="true" outlineLevel="0" collapsed="false">
      <c r="A1142" s="22" t="n">
        <v>1140</v>
      </c>
      <c r="B1142" s="23" t="s">
        <v>771</v>
      </c>
      <c r="C1142" s="24" t="s">
        <v>1124</v>
      </c>
      <c r="D1142" s="25" t="n">
        <v>4478.24</v>
      </c>
      <c r="E1142" s="26" t="n">
        <v>5252.2</v>
      </c>
      <c r="F1142" s="26" t="n">
        <v>39999.94</v>
      </c>
      <c r="G1142" s="27" t="s">
        <v>28</v>
      </c>
    </row>
    <row r="1143" s="13" customFormat="true" ht="25" hidden="false" customHeight="true" outlineLevel="0" collapsed="false">
      <c r="A1143" s="22" t="n">
        <v>1141</v>
      </c>
      <c r="B1143" s="23" t="s">
        <v>771</v>
      </c>
      <c r="C1143" s="24" t="s">
        <v>1125</v>
      </c>
      <c r="D1143" s="25" t="n">
        <v>3062.65</v>
      </c>
      <c r="E1143" s="26" t="n">
        <v>5252.2</v>
      </c>
      <c r="F1143" s="26" t="n">
        <v>31506.4</v>
      </c>
      <c r="G1143" s="27" t="s">
        <v>28</v>
      </c>
    </row>
    <row r="1144" s="13" customFormat="true" ht="25" hidden="false" customHeight="true" outlineLevel="0" collapsed="false">
      <c r="A1144" s="22" t="n">
        <v>1142</v>
      </c>
      <c r="B1144" s="23" t="s">
        <v>771</v>
      </c>
      <c r="C1144" s="24" t="s">
        <v>1126</v>
      </c>
      <c r="D1144" s="25" t="n">
        <v>4478.24</v>
      </c>
      <c r="E1144" s="26" t="n">
        <v>5252.2</v>
      </c>
      <c r="F1144" s="26" t="n">
        <v>39999.94</v>
      </c>
      <c r="G1144" s="27" t="s">
        <v>28</v>
      </c>
    </row>
    <row r="1145" s="13" customFormat="true" ht="25" hidden="false" customHeight="true" outlineLevel="0" collapsed="false">
      <c r="A1145" s="22" t="n">
        <v>1143</v>
      </c>
      <c r="B1145" s="23" t="s">
        <v>771</v>
      </c>
      <c r="C1145" s="24" t="s">
        <v>1127</v>
      </c>
      <c r="D1145" s="25" t="n">
        <v>1509.16</v>
      </c>
      <c r="E1145" s="26" t="n">
        <v>12378</v>
      </c>
      <c r="F1145" s="26" t="n">
        <v>39999.96</v>
      </c>
      <c r="G1145" s="27" t="s">
        <v>28</v>
      </c>
    </row>
    <row r="1146" s="13" customFormat="true" ht="25" hidden="false" customHeight="true" outlineLevel="0" collapsed="false">
      <c r="A1146" s="22" t="n">
        <v>1144</v>
      </c>
      <c r="B1146" s="23" t="s">
        <v>771</v>
      </c>
      <c r="C1146" s="24" t="s">
        <v>1128</v>
      </c>
      <c r="D1146" s="25" t="n">
        <v>1509.16</v>
      </c>
      <c r="E1146" s="26" t="n">
        <v>12378</v>
      </c>
      <c r="F1146" s="26" t="n">
        <v>39999.96</v>
      </c>
      <c r="G1146" s="27" t="s">
        <v>28</v>
      </c>
    </row>
    <row r="1147" s="13" customFormat="true" ht="25" hidden="false" customHeight="true" outlineLevel="0" collapsed="false">
      <c r="A1147" s="22" t="n">
        <v>1145</v>
      </c>
      <c r="B1147" s="23" t="s">
        <v>771</v>
      </c>
      <c r="C1147" s="24" t="s">
        <v>1129</v>
      </c>
      <c r="D1147" s="25" t="n">
        <v>1409.16</v>
      </c>
      <c r="E1147" s="26" t="n">
        <v>12618</v>
      </c>
      <c r="F1147" s="26" t="n">
        <v>39999.96</v>
      </c>
      <c r="G1147" s="27" t="s">
        <v>28</v>
      </c>
    </row>
    <row r="1148" s="13" customFormat="true" ht="25" hidden="false" customHeight="true" outlineLevel="0" collapsed="false">
      <c r="A1148" s="22" t="n">
        <v>1146</v>
      </c>
      <c r="B1148" s="23" t="s">
        <v>771</v>
      </c>
      <c r="C1148" s="24" t="s">
        <v>1130</v>
      </c>
      <c r="D1148" s="25" t="n">
        <v>5431.65</v>
      </c>
      <c r="E1148" s="26" t="n">
        <v>2964</v>
      </c>
      <c r="F1148" s="26" t="n">
        <v>39999.9</v>
      </c>
      <c r="G1148" s="27" t="s">
        <v>28</v>
      </c>
    </row>
    <row r="1149" s="13" customFormat="true" ht="25" hidden="false" customHeight="true" outlineLevel="0" collapsed="false">
      <c r="A1149" s="22" t="n">
        <v>1147</v>
      </c>
      <c r="B1149" s="23" t="s">
        <v>771</v>
      </c>
      <c r="C1149" s="24" t="s">
        <v>1131</v>
      </c>
      <c r="D1149" s="25" t="n">
        <v>3062.65</v>
      </c>
      <c r="E1149" s="26" t="n">
        <v>5252.2</v>
      </c>
      <c r="F1149" s="26" t="n">
        <v>31506.4</v>
      </c>
      <c r="G1149" s="27" t="s">
        <v>28</v>
      </c>
    </row>
    <row r="1150" s="13" customFormat="true" ht="25" hidden="false" customHeight="true" outlineLevel="0" collapsed="false">
      <c r="A1150" s="22" t="n">
        <v>1148</v>
      </c>
      <c r="B1150" s="23" t="s">
        <v>771</v>
      </c>
      <c r="C1150" s="24" t="s">
        <v>1132</v>
      </c>
      <c r="D1150" s="25" t="n">
        <v>5431.65</v>
      </c>
      <c r="E1150" s="26" t="n">
        <v>2964</v>
      </c>
      <c r="F1150" s="26" t="n">
        <v>39999.9</v>
      </c>
      <c r="G1150" s="27" t="s">
        <v>28</v>
      </c>
    </row>
    <row r="1151" s="13" customFormat="true" ht="25" hidden="false" customHeight="true" outlineLevel="0" collapsed="false">
      <c r="A1151" s="22" t="n">
        <v>1149</v>
      </c>
      <c r="B1151" s="23" t="s">
        <v>771</v>
      </c>
      <c r="C1151" s="24" t="s">
        <v>1133</v>
      </c>
      <c r="D1151" s="25" t="n">
        <v>5431.65</v>
      </c>
      <c r="E1151" s="26" t="n">
        <v>2964</v>
      </c>
      <c r="F1151" s="26" t="n">
        <v>39999.9</v>
      </c>
      <c r="G1151" s="27" t="s">
        <v>28</v>
      </c>
    </row>
    <row r="1152" s="13" customFormat="true" ht="25" hidden="false" customHeight="true" outlineLevel="0" collapsed="false">
      <c r="A1152" s="22" t="n">
        <v>1150</v>
      </c>
      <c r="B1152" s="23" t="s">
        <v>771</v>
      </c>
      <c r="C1152" s="24" t="s">
        <v>1134</v>
      </c>
      <c r="D1152" s="25" t="n">
        <v>5431.65</v>
      </c>
      <c r="E1152" s="26" t="n">
        <v>2964</v>
      </c>
      <c r="F1152" s="26" t="n">
        <v>39999.9</v>
      </c>
      <c r="G1152" s="27" t="s">
        <v>28</v>
      </c>
    </row>
    <row r="1153" s="13" customFormat="true" ht="25" hidden="false" customHeight="true" outlineLevel="0" collapsed="false">
      <c r="A1153" s="22" t="n">
        <v>1151</v>
      </c>
      <c r="B1153" s="23" t="s">
        <v>771</v>
      </c>
      <c r="C1153" s="24" t="s">
        <v>1135</v>
      </c>
      <c r="D1153" s="25" t="n">
        <v>3062.65</v>
      </c>
      <c r="E1153" s="26" t="n">
        <v>5252.2</v>
      </c>
      <c r="F1153" s="26" t="n">
        <v>31506.4</v>
      </c>
      <c r="G1153" s="27" t="s">
        <v>28</v>
      </c>
    </row>
    <row r="1154" s="13" customFormat="true" ht="25" hidden="false" customHeight="true" outlineLevel="0" collapsed="false">
      <c r="A1154" s="22" t="n">
        <v>1152</v>
      </c>
      <c r="B1154" s="23" t="s">
        <v>771</v>
      </c>
      <c r="C1154" s="24" t="s">
        <v>1136</v>
      </c>
      <c r="D1154" s="25" t="n">
        <v>3931.65</v>
      </c>
      <c r="E1154" s="26" t="n">
        <v>2964</v>
      </c>
      <c r="F1154" s="26" t="n">
        <v>30999.9</v>
      </c>
      <c r="G1154" s="27" t="s">
        <v>28</v>
      </c>
    </row>
    <row r="1155" s="13" customFormat="true" ht="25" hidden="false" customHeight="true" outlineLevel="0" collapsed="false">
      <c r="A1155" s="22" t="n">
        <v>1153</v>
      </c>
      <c r="B1155" s="23" t="s">
        <v>771</v>
      </c>
      <c r="C1155" s="24" t="s">
        <v>1137</v>
      </c>
      <c r="D1155" s="25" t="n">
        <v>6333.34</v>
      </c>
      <c r="E1155" s="26" t="n">
        <v>800</v>
      </c>
      <c r="F1155" s="26" t="n">
        <v>40000.04</v>
      </c>
      <c r="G1155" s="27" t="s">
        <v>28</v>
      </c>
    </row>
    <row r="1156" s="13" customFormat="true" ht="25" hidden="false" customHeight="true" outlineLevel="0" collapsed="false">
      <c r="A1156" s="22" t="n">
        <v>1154</v>
      </c>
      <c r="B1156" s="23" t="s">
        <v>771</v>
      </c>
      <c r="C1156" s="24" t="s">
        <v>1138</v>
      </c>
      <c r="D1156" s="25" t="n">
        <v>4764.99</v>
      </c>
      <c r="E1156" s="26" t="n">
        <v>2964</v>
      </c>
      <c r="F1156" s="26" t="n">
        <v>35999.94</v>
      </c>
      <c r="G1156" s="27" t="s">
        <v>28</v>
      </c>
    </row>
    <row r="1157" s="13" customFormat="true" ht="25" hidden="false" customHeight="true" outlineLevel="0" collapsed="false">
      <c r="A1157" s="22" t="n">
        <v>1155</v>
      </c>
      <c r="B1157" s="23" t="s">
        <v>771</v>
      </c>
      <c r="C1157" s="24" t="s">
        <v>1139</v>
      </c>
      <c r="D1157" s="25" t="n">
        <v>1900</v>
      </c>
      <c r="E1157" s="26" t="n">
        <v>3440</v>
      </c>
      <c r="F1157" s="26" t="n">
        <v>20000</v>
      </c>
      <c r="G1157" s="27" t="s">
        <v>28</v>
      </c>
    </row>
    <row r="1158" s="13" customFormat="true" ht="25" hidden="false" customHeight="true" outlineLevel="0" collapsed="false">
      <c r="A1158" s="22" t="n">
        <v>1156</v>
      </c>
      <c r="B1158" s="23" t="s">
        <v>771</v>
      </c>
      <c r="C1158" s="24" t="s">
        <v>1140</v>
      </c>
      <c r="D1158" s="25" t="n">
        <v>1051.76</v>
      </c>
      <c r="E1158" s="26" t="n">
        <v>228.3</v>
      </c>
      <c r="F1158" s="26" t="n">
        <v>6881.31</v>
      </c>
      <c r="G1158" s="27" t="s">
        <v>28</v>
      </c>
    </row>
    <row r="1159" s="13" customFormat="true" ht="25" hidden="false" customHeight="true" outlineLevel="0" collapsed="false">
      <c r="A1159" s="22" t="n">
        <v>1157</v>
      </c>
      <c r="B1159" s="23" t="s">
        <v>771</v>
      </c>
      <c r="C1159" s="24" t="s">
        <v>1141</v>
      </c>
      <c r="D1159" s="25" t="n">
        <v>1515.36</v>
      </c>
      <c r="E1159" s="26" t="n">
        <v>228.3</v>
      </c>
      <c r="F1159" s="26" t="n">
        <v>9662.91</v>
      </c>
      <c r="G1159" s="27" t="s">
        <v>28</v>
      </c>
    </row>
    <row r="1160" s="13" customFormat="true" ht="25" hidden="false" customHeight="true" outlineLevel="0" collapsed="false">
      <c r="A1160" s="22" t="n">
        <v>1158</v>
      </c>
      <c r="B1160" s="23" t="s">
        <v>771</v>
      </c>
      <c r="C1160" s="24" t="s">
        <v>1142</v>
      </c>
      <c r="D1160" s="25" t="n">
        <v>2969.76</v>
      </c>
      <c r="E1160" s="26" t="n">
        <v>228.3</v>
      </c>
      <c r="F1160" s="26" t="n">
        <v>18389.31</v>
      </c>
      <c r="G1160" s="27" t="s">
        <v>28</v>
      </c>
    </row>
    <row r="1161" s="13" customFormat="true" ht="25" hidden="false" customHeight="true" outlineLevel="0" collapsed="false">
      <c r="A1161" s="22" t="n">
        <v>1159</v>
      </c>
      <c r="B1161" s="23" t="s">
        <v>771</v>
      </c>
      <c r="C1161" s="24" t="s">
        <v>1143</v>
      </c>
      <c r="D1161" s="25" t="n">
        <v>2969.76</v>
      </c>
      <c r="E1161" s="26" t="n">
        <v>228.3</v>
      </c>
      <c r="F1161" s="26" t="n">
        <v>18389.31</v>
      </c>
      <c r="G1161" s="27" t="s">
        <v>28</v>
      </c>
    </row>
    <row r="1162" s="13" customFormat="true" ht="25" hidden="false" customHeight="true" outlineLevel="0" collapsed="false">
      <c r="A1162" s="22" t="n">
        <v>1160</v>
      </c>
      <c r="B1162" s="23" t="s">
        <v>771</v>
      </c>
      <c r="C1162" s="24" t="s">
        <v>1144</v>
      </c>
      <c r="D1162" s="25" t="n">
        <v>1051.76</v>
      </c>
      <c r="E1162" s="26" t="n">
        <v>228.3</v>
      </c>
      <c r="F1162" s="26" t="n">
        <v>6881.31</v>
      </c>
      <c r="G1162" s="27" t="s">
        <v>28</v>
      </c>
    </row>
    <row r="1163" s="13" customFormat="true" ht="25" hidden="false" customHeight="true" outlineLevel="0" collapsed="false">
      <c r="A1163" s="22" t="n">
        <v>1161</v>
      </c>
      <c r="B1163" s="23" t="s">
        <v>771</v>
      </c>
      <c r="C1163" s="24" t="s">
        <v>1145</v>
      </c>
      <c r="D1163" s="25" t="n">
        <v>1515.36</v>
      </c>
      <c r="E1163" s="26" t="n">
        <v>228.3</v>
      </c>
      <c r="F1163" s="26" t="n">
        <v>9662.91</v>
      </c>
      <c r="G1163" s="27" t="s">
        <v>28</v>
      </c>
    </row>
    <row r="1164" s="13" customFormat="true" ht="25" hidden="false" customHeight="true" outlineLevel="0" collapsed="false">
      <c r="A1164" s="22" t="n">
        <v>1162</v>
      </c>
      <c r="B1164" s="23" t="s">
        <v>771</v>
      </c>
      <c r="C1164" s="24" t="s">
        <v>1146</v>
      </c>
      <c r="D1164" s="25" t="n">
        <v>1951.76</v>
      </c>
      <c r="E1164" s="26" t="n">
        <v>228.3</v>
      </c>
      <c r="F1164" s="26" t="n">
        <v>12281.31</v>
      </c>
      <c r="G1164" s="27" t="s">
        <v>28</v>
      </c>
    </row>
    <row r="1165" s="13" customFormat="true" ht="25" hidden="false" customHeight="true" outlineLevel="0" collapsed="false">
      <c r="A1165" s="22" t="n">
        <v>1163</v>
      </c>
      <c r="B1165" s="23" t="s">
        <v>771</v>
      </c>
      <c r="C1165" s="24" t="s">
        <v>1147</v>
      </c>
      <c r="D1165" s="25" t="n">
        <v>1515.36</v>
      </c>
      <c r="E1165" s="26" t="n">
        <v>228.3</v>
      </c>
      <c r="F1165" s="26" t="n">
        <v>9662.91</v>
      </c>
      <c r="G1165" s="27" t="s">
        <v>28</v>
      </c>
    </row>
    <row r="1166" s="13" customFormat="true" ht="25" hidden="false" customHeight="true" outlineLevel="0" collapsed="false">
      <c r="A1166" s="22" t="n">
        <v>1164</v>
      </c>
      <c r="B1166" s="23" t="s">
        <v>771</v>
      </c>
      <c r="C1166" s="24" t="s">
        <v>1148</v>
      </c>
      <c r="D1166" s="25" t="n">
        <v>1515.36</v>
      </c>
      <c r="E1166" s="26" t="n">
        <v>228.3</v>
      </c>
      <c r="F1166" s="26" t="n">
        <v>9662.91</v>
      </c>
      <c r="G1166" s="27" t="s">
        <v>28</v>
      </c>
    </row>
    <row r="1167" s="13" customFormat="true" ht="25" hidden="false" customHeight="true" outlineLevel="0" collapsed="false">
      <c r="A1167" s="22" t="n">
        <v>1165</v>
      </c>
      <c r="B1167" s="23" t="s">
        <v>771</v>
      </c>
      <c r="C1167" s="24" t="s">
        <v>1149</v>
      </c>
      <c r="D1167" s="25" t="n">
        <v>1051.76</v>
      </c>
      <c r="E1167" s="26" t="n">
        <v>228.3</v>
      </c>
      <c r="F1167" s="26" t="n">
        <v>6881.31</v>
      </c>
      <c r="G1167" s="27" t="s">
        <v>28</v>
      </c>
    </row>
    <row r="1168" s="13" customFormat="true" ht="25" hidden="false" customHeight="true" outlineLevel="0" collapsed="false">
      <c r="A1168" s="22" t="n">
        <v>1166</v>
      </c>
      <c r="B1168" s="23" t="s">
        <v>771</v>
      </c>
      <c r="C1168" s="24" t="s">
        <v>1150</v>
      </c>
      <c r="D1168" s="25" t="n">
        <v>1051.76</v>
      </c>
      <c r="E1168" s="26" t="n">
        <v>228.3</v>
      </c>
      <c r="F1168" s="26" t="n">
        <v>6881.31</v>
      </c>
      <c r="G1168" s="27" t="s">
        <v>28</v>
      </c>
    </row>
    <row r="1169" s="13" customFormat="true" ht="25" hidden="false" customHeight="true" outlineLevel="0" collapsed="false">
      <c r="A1169" s="22" t="n">
        <v>1167</v>
      </c>
      <c r="B1169" s="23" t="s">
        <v>771</v>
      </c>
      <c r="C1169" s="24" t="s">
        <v>1151</v>
      </c>
      <c r="D1169" s="25" t="n">
        <v>1515.36</v>
      </c>
      <c r="E1169" s="26" t="n">
        <v>228.3</v>
      </c>
      <c r="F1169" s="26" t="n">
        <v>9662.91</v>
      </c>
      <c r="G1169" s="27" t="s">
        <v>28</v>
      </c>
    </row>
    <row r="1170" s="13" customFormat="true" ht="25" hidden="false" customHeight="true" outlineLevel="0" collapsed="false">
      <c r="A1170" s="22" t="n">
        <v>1168</v>
      </c>
      <c r="B1170" s="23" t="s">
        <v>771</v>
      </c>
      <c r="C1170" s="24" t="s">
        <v>1152</v>
      </c>
      <c r="D1170" s="25" t="n">
        <v>1951.76</v>
      </c>
      <c r="E1170" s="26" t="n">
        <v>228.3</v>
      </c>
      <c r="F1170" s="26" t="n">
        <v>12281.31</v>
      </c>
      <c r="G1170" s="27" t="s">
        <v>28</v>
      </c>
    </row>
    <row r="1171" s="13" customFormat="true" ht="25" hidden="false" customHeight="true" outlineLevel="0" collapsed="false">
      <c r="A1171" s="22" t="n">
        <v>1169</v>
      </c>
      <c r="B1171" s="23" t="s">
        <v>771</v>
      </c>
      <c r="C1171" s="24" t="s">
        <v>1153</v>
      </c>
      <c r="D1171" s="25" t="n">
        <v>1515.36</v>
      </c>
      <c r="E1171" s="26" t="n">
        <v>228.3</v>
      </c>
      <c r="F1171" s="26" t="n">
        <v>9662.91</v>
      </c>
      <c r="G1171" s="27" t="s">
        <v>28</v>
      </c>
    </row>
    <row r="1172" s="13" customFormat="true" ht="25" hidden="false" customHeight="true" outlineLevel="0" collapsed="false">
      <c r="A1172" s="22" t="n">
        <v>1170</v>
      </c>
      <c r="B1172" s="23" t="s">
        <v>771</v>
      </c>
      <c r="C1172" s="24" t="s">
        <v>1154</v>
      </c>
      <c r="D1172" s="25" t="n">
        <v>1515.36</v>
      </c>
      <c r="E1172" s="26" t="n">
        <v>228.3</v>
      </c>
      <c r="F1172" s="26" t="n">
        <v>9662.91</v>
      </c>
      <c r="G1172" s="27" t="s">
        <v>28</v>
      </c>
    </row>
    <row r="1173" s="13" customFormat="true" ht="25" hidden="false" customHeight="true" outlineLevel="0" collapsed="false">
      <c r="A1173" s="22" t="n">
        <v>1171</v>
      </c>
      <c r="B1173" s="23" t="s">
        <v>771</v>
      </c>
      <c r="C1173" s="24" t="s">
        <v>1155</v>
      </c>
      <c r="D1173" s="25" t="n">
        <v>1951.76</v>
      </c>
      <c r="E1173" s="26" t="n">
        <v>228.3</v>
      </c>
      <c r="F1173" s="26" t="n">
        <v>12281.31</v>
      </c>
      <c r="G1173" s="27" t="s">
        <v>28</v>
      </c>
    </row>
    <row r="1174" s="13" customFormat="true" ht="25" hidden="false" customHeight="true" outlineLevel="0" collapsed="false">
      <c r="A1174" s="22" t="n">
        <v>1172</v>
      </c>
      <c r="B1174" s="23" t="s">
        <v>771</v>
      </c>
      <c r="C1174" s="24" t="s">
        <v>1156</v>
      </c>
      <c r="D1174" s="25" t="n">
        <v>1515.36</v>
      </c>
      <c r="E1174" s="26" t="n">
        <v>228.3</v>
      </c>
      <c r="F1174" s="26" t="n">
        <v>9662.91</v>
      </c>
      <c r="G1174" s="27" t="s">
        <v>28</v>
      </c>
    </row>
    <row r="1175" s="13" customFormat="true" ht="25" hidden="false" customHeight="true" outlineLevel="0" collapsed="false">
      <c r="A1175" s="22" t="n">
        <v>1173</v>
      </c>
      <c r="B1175" s="23" t="s">
        <v>771</v>
      </c>
      <c r="C1175" s="24" t="s">
        <v>1157</v>
      </c>
      <c r="D1175" s="25" t="n">
        <v>1515.36</v>
      </c>
      <c r="E1175" s="26" t="n">
        <v>228.3</v>
      </c>
      <c r="F1175" s="26" t="n">
        <v>9662.91</v>
      </c>
      <c r="G1175" s="27" t="s">
        <v>28</v>
      </c>
    </row>
    <row r="1176" s="13" customFormat="true" ht="25" hidden="false" customHeight="true" outlineLevel="0" collapsed="false">
      <c r="A1176" s="22" t="n">
        <v>1174</v>
      </c>
      <c r="B1176" s="23" t="s">
        <v>771</v>
      </c>
      <c r="C1176" s="24" t="s">
        <v>1158</v>
      </c>
      <c r="D1176" s="25" t="n">
        <v>1515.36</v>
      </c>
      <c r="E1176" s="26" t="n">
        <v>228.3</v>
      </c>
      <c r="F1176" s="26" t="n">
        <v>9662.91</v>
      </c>
      <c r="G1176" s="27" t="s">
        <v>28</v>
      </c>
    </row>
    <row r="1177" s="13" customFormat="true" ht="25" hidden="false" customHeight="true" outlineLevel="0" collapsed="false">
      <c r="A1177" s="22" t="n">
        <v>1175</v>
      </c>
      <c r="B1177" s="23" t="s">
        <v>771</v>
      </c>
      <c r="C1177" s="24" t="s">
        <v>1159</v>
      </c>
      <c r="D1177" s="25" t="n">
        <v>1051.76</v>
      </c>
      <c r="E1177" s="26" t="n">
        <v>228.3</v>
      </c>
      <c r="F1177" s="26" t="n">
        <v>6881.31</v>
      </c>
      <c r="G1177" s="27" t="s">
        <v>28</v>
      </c>
    </row>
    <row r="1178" s="13" customFormat="true" ht="25" hidden="false" customHeight="true" outlineLevel="0" collapsed="false">
      <c r="A1178" s="22" t="n">
        <v>1176</v>
      </c>
      <c r="B1178" s="23" t="s">
        <v>771</v>
      </c>
      <c r="C1178" s="24" t="s">
        <v>1160</v>
      </c>
      <c r="D1178" s="25" t="n">
        <v>1515.36</v>
      </c>
      <c r="E1178" s="26" t="n">
        <v>228.3</v>
      </c>
      <c r="F1178" s="26" t="n">
        <v>9662.91</v>
      </c>
      <c r="G1178" s="27" t="s">
        <v>28</v>
      </c>
    </row>
    <row r="1179" s="13" customFormat="true" ht="25" hidden="false" customHeight="true" outlineLevel="0" collapsed="false">
      <c r="A1179" s="22" t="n">
        <v>1177</v>
      </c>
      <c r="B1179" s="23" t="s">
        <v>771</v>
      </c>
      <c r="C1179" s="24" t="s">
        <v>1161</v>
      </c>
      <c r="D1179" s="25" t="n">
        <v>1515.36</v>
      </c>
      <c r="E1179" s="26" t="n">
        <v>228.3</v>
      </c>
      <c r="F1179" s="26" t="n">
        <v>9662.91</v>
      </c>
      <c r="G1179" s="27" t="s">
        <v>28</v>
      </c>
    </row>
    <row r="1180" s="13" customFormat="true" ht="25" hidden="false" customHeight="true" outlineLevel="0" collapsed="false">
      <c r="A1180" s="22" t="n">
        <v>1178</v>
      </c>
      <c r="B1180" s="23" t="s">
        <v>771</v>
      </c>
      <c r="C1180" s="24" t="s">
        <v>1162</v>
      </c>
      <c r="D1180" s="25" t="n">
        <v>1515.36</v>
      </c>
      <c r="E1180" s="26" t="n">
        <v>228.3</v>
      </c>
      <c r="F1180" s="26" t="n">
        <v>9662.91</v>
      </c>
      <c r="G1180" s="27" t="s">
        <v>28</v>
      </c>
    </row>
    <row r="1181" s="13" customFormat="true" ht="25" hidden="false" customHeight="true" outlineLevel="0" collapsed="false">
      <c r="A1181" s="22" t="n">
        <v>1179</v>
      </c>
      <c r="B1181" s="23" t="s">
        <v>771</v>
      </c>
      <c r="C1181" s="24" t="s">
        <v>1163</v>
      </c>
      <c r="D1181" s="25" t="n">
        <v>1515.36</v>
      </c>
      <c r="E1181" s="26" t="n">
        <v>228.3</v>
      </c>
      <c r="F1181" s="26" t="n">
        <v>9662.91</v>
      </c>
      <c r="G1181" s="27" t="s">
        <v>28</v>
      </c>
    </row>
    <row r="1182" s="13" customFormat="true" ht="25" hidden="false" customHeight="true" outlineLevel="0" collapsed="false">
      <c r="A1182" s="22" t="n">
        <v>1180</v>
      </c>
      <c r="B1182" s="23" t="s">
        <v>771</v>
      </c>
      <c r="C1182" s="24" t="s">
        <v>1164</v>
      </c>
      <c r="D1182" s="25" t="n">
        <v>1515.36</v>
      </c>
      <c r="E1182" s="26" t="n">
        <v>228.3</v>
      </c>
      <c r="F1182" s="26" t="n">
        <v>9662.91</v>
      </c>
      <c r="G1182" s="27" t="s">
        <v>28</v>
      </c>
    </row>
    <row r="1183" s="13" customFormat="true" ht="25" hidden="false" customHeight="true" outlineLevel="0" collapsed="false">
      <c r="A1183" s="22" t="n">
        <v>1181</v>
      </c>
      <c r="B1183" s="23" t="s">
        <v>771</v>
      </c>
      <c r="C1183" s="24" t="s">
        <v>1165</v>
      </c>
      <c r="D1183" s="25" t="n">
        <v>1515.36</v>
      </c>
      <c r="E1183" s="26" t="n">
        <v>228.3</v>
      </c>
      <c r="F1183" s="26" t="n">
        <v>9662.91</v>
      </c>
      <c r="G1183" s="27" t="s">
        <v>28</v>
      </c>
    </row>
    <row r="1184" s="13" customFormat="true" ht="25" hidden="false" customHeight="true" outlineLevel="0" collapsed="false">
      <c r="A1184" s="22" t="n">
        <v>1182</v>
      </c>
      <c r="B1184" s="23" t="s">
        <v>771</v>
      </c>
      <c r="C1184" s="24" t="s">
        <v>1166</v>
      </c>
      <c r="D1184" s="25" t="n">
        <v>1515.36</v>
      </c>
      <c r="E1184" s="26" t="n">
        <v>228.3</v>
      </c>
      <c r="F1184" s="26" t="n">
        <v>9662.91</v>
      </c>
      <c r="G1184" s="27" t="s">
        <v>28</v>
      </c>
    </row>
    <row r="1185" s="13" customFormat="true" ht="25" hidden="false" customHeight="true" outlineLevel="0" collapsed="false">
      <c r="A1185" s="22" t="n">
        <v>1183</v>
      </c>
      <c r="B1185" s="23" t="s">
        <v>771</v>
      </c>
      <c r="C1185" s="24" t="s">
        <v>1167</v>
      </c>
      <c r="D1185" s="25" t="n">
        <v>1515.36</v>
      </c>
      <c r="E1185" s="26" t="n">
        <v>228.3</v>
      </c>
      <c r="F1185" s="26" t="n">
        <v>9662.91</v>
      </c>
      <c r="G1185" s="27" t="s">
        <v>28</v>
      </c>
    </row>
    <row r="1186" s="13" customFormat="true" ht="25" hidden="false" customHeight="true" outlineLevel="0" collapsed="false">
      <c r="A1186" s="22" t="n">
        <v>1184</v>
      </c>
      <c r="B1186" s="23" t="s">
        <v>771</v>
      </c>
      <c r="C1186" s="24" t="s">
        <v>1168</v>
      </c>
      <c r="D1186" s="25" t="n">
        <v>1051.76</v>
      </c>
      <c r="E1186" s="26" t="n">
        <v>228.3</v>
      </c>
      <c r="F1186" s="26" t="n">
        <v>6881.31</v>
      </c>
      <c r="G1186" s="27" t="s">
        <v>28</v>
      </c>
    </row>
    <row r="1187" s="13" customFormat="true" ht="25" hidden="false" customHeight="true" outlineLevel="0" collapsed="false">
      <c r="A1187" s="22" t="n">
        <v>1185</v>
      </c>
      <c r="B1187" s="23" t="s">
        <v>771</v>
      </c>
      <c r="C1187" s="24" t="s">
        <v>1169</v>
      </c>
      <c r="D1187" s="25" t="n">
        <v>1515.36</v>
      </c>
      <c r="E1187" s="26" t="n">
        <v>228.3</v>
      </c>
      <c r="F1187" s="26" t="n">
        <v>9662.91</v>
      </c>
      <c r="G1187" s="27" t="s">
        <v>28</v>
      </c>
    </row>
    <row r="1188" s="13" customFormat="true" ht="25" hidden="false" customHeight="true" outlineLevel="0" collapsed="false">
      <c r="A1188" s="22" t="n">
        <v>1186</v>
      </c>
      <c r="B1188" s="23" t="s">
        <v>771</v>
      </c>
      <c r="C1188" s="24" t="s">
        <v>1170</v>
      </c>
      <c r="D1188" s="25" t="n">
        <v>1051.76</v>
      </c>
      <c r="E1188" s="26" t="n">
        <v>228.3</v>
      </c>
      <c r="F1188" s="26" t="n">
        <v>6881.31</v>
      </c>
      <c r="G1188" s="27" t="s">
        <v>28</v>
      </c>
    </row>
    <row r="1189" s="13" customFormat="true" ht="25" hidden="false" customHeight="true" outlineLevel="0" collapsed="false">
      <c r="A1189" s="22" t="n">
        <v>1187</v>
      </c>
      <c r="B1189" s="23" t="s">
        <v>771</v>
      </c>
      <c r="C1189" s="24" t="s">
        <v>1171</v>
      </c>
      <c r="D1189" s="25" t="n">
        <v>1051.76</v>
      </c>
      <c r="E1189" s="26" t="n">
        <v>228.3</v>
      </c>
      <c r="F1189" s="26" t="n">
        <v>6881.31</v>
      </c>
      <c r="G1189" s="27" t="s">
        <v>28</v>
      </c>
    </row>
    <row r="1190" s="13" customFormat="true" ht="25" hidden="false" customHeight="true" outlineLevel="0" collapsed="false">
      <c r="A1190" s="22" t="n">
        <v>1188</v>
      </c>
      <c r="B1190" s="23" t="s">
        <v>771</v>
      </c>
      <c r="C1190" s="24" t="s">
        <v>1172</v>
      </c>
      <c r="D1190" s="25" t="n">
        <v>1515.36</v>
      </c>
      <c r="E1190" s="26" t="n">
        <v>228.3</v>
      </c>
      <c r="F1190" s="26" t="n">
        <v>9662.91</v>
      </c>
      <c r="G1190" s="27" t="s">
        <v>28</v>
      </c>
    </row>
    <row r="1191" s="13" customFormat="true" ht="25" hidden="false" customHeight="true" outlineLevel="0" collapsed="false">
      <c r="A1191" s="22" t="n">
        <v>1189</v>
      </c>
      <c r="B1191" s="23" t="s">
        <v>771</v>
      </c>
      <c r="C1191" s="24" t="s">
        <v>1173</v>
      </c>
      <c r="D1191" s="25" t="n">
        <v>1051.76</v>
      </c>
      <c r="E1191" s="26" t="n">
        <v>228.3</v>
      </c>
      <c r="F1191" s="26" t="n">
        <v>6881.31</v>
      </c>
      <c r="G1191" s="27" t="s">
        <v>28</v>
      </c>
    </row>
    <row r="1192" s="13" customFormat="true" ht="25" hidden="false" customHeight="true" outlineLevel="0" collapsed="false">
      <c r="A1192" s="22" t="n">
        <v>1190</v>
      </c>
      <c r="B1192" s="23" t="s">
        <v>771</v>
      </c>
      <c r="C1192" s="24" t="s">
        <v>1174</v>
      </c>
      <c r="D1192" s="25" t="n">
        <v>1051.76</v>
      </c>
      <c r="E1192" s="26" t="n">
        <v>228.3</v>
      </c>
      <c r="F1192" s="26" t="n">
        <v>6881.31</v>
      </c>
      <c r="G1192" s="27" t="s">
        <v>28</v>
      </c>
    </row>
    <row r="1193" s="13" customFormat="true" ht="25" hidden="false" customHeight="true" outlineLevel="0" collapsed="false">
      <c r="A1193" s="22" t="n">
        <v>1191</v>
      </c>
      <c r="B1193" s="23" t="s">
        <v>771</v>
      </c>
      <c r="C1193" s="24" t="s">
        <v>1175</v>
      </c>
      <c r="D1193" s="25" t="n">
        <v>2969.76</v>
      </c>
      <c r="E1193" s="26" t="n">
        <v>228.3</v>
      </c>
      <c r="F1193" s="26" t="n">
        <v>18389.31</v>
      </c>
      <c r="G1193" s="27" t="s">
        <v>28</v>
      </c>
    </row>
    <row r="1194" s="13" customFormat="true" ht="25" hidden="false" customHeight="true" outlineLevel="0" collapsed="false">
      <c r="A1194" s="22" t="n">
        <v>1192</v>
      </c>
      <c r="B1194" s="23" t="s">
        <v>771</v>
      </c>
      <c r="C1194" s="24" t="s">
        <v>1176</v>
      </c>
      <c r="D1194" s="25" t="n">
        <v>1051.76</v>
      </c>
      <c r="E1194" s="26" t="n">
        <v>228.3</v>
      </c>
      <c r="F1194" s="26" t="n">
        <v>6881.31</v>
      </c>
      <c r="G1194" s="27" t="s">
        <v>28</v>
      </c>
    </row>
    <row r="1195" s="13" customFormat="true" ht="25" hidden="false" customHeight="true" outlineLevel="0" collapsed="false">
      <c r="A1195" s="22" t="n">
        <v>1193</v>
      </c>
      <c r="B1195" s="23" t="s">
        <v>771</v>
      </c>
      <c r="C1195" s="24" t="s">
        <v>1177</v>
      </c>
      <c r="D1195" s="25" t="n">
        <v>1515.36</v>
      </c>
      <c r="E1195" s="26" t="n">
        <v>228.3</v>
      </c>
      <c r="F1195" s="26" t="n">
        <v>9662.91</v>
      </c>
      <c r="G1195" s="27" t="s">
        <v>28</v>
      </c>
    </row>
    <row r="1196" s="13" customFormat="true" ht="25" hidden="false" customHeight="true" outlineLevel="0" collapsed="false">
      <c r="A1196" s="22" t="n">
        <v>1194</v>
      </c>
      <c r="B1196" s="23" t="s">
        <v>771</v>
      </c>
      <c r="C1196" s="24" t="s">
        <v>1178</v>
      </c>
      <c r="D1196" s="25" t="n">
        <v>1951.76</v>
      </c>
      <c r="E1196" s="26" t="n">
        <v>228.3</v>
      </c>
      <c r="F1196" s="26" t="n">
        <v>12281.31</v>
      </c>
      <c r="G1196" s="27" t="s">
        <v>28</v>
      </c>
    </row>
    <row r="1197" s="13" customFormat="true" ht="25" hidden="false" customHeight="true" outlineLevel="0" collapsed="false">
      <c r="A1197" s="22" t="n">
        <v>1195</v>
      </c>
      <c r="B1197" s="23" t="s">
        <v>771</v>
      </c>
      <c r="C1197" s="24" t="s">
        <v>1179</v>
      </c>
      <c r="D1197" s="25" t="n">
        <v>1051.76</v>
      </c>
      <c r="E1197" s="26" t="n">
        <v>228.3</v>
      </c>
      <c r="F1197" s="26" t="n">
        <v>6881.31</v>
      </c>
      <c r="G1197" s="27" t="s">
        <v>28</v>
      </c>
    </row>
    <row r="1198" s="13" customFormat="true" ht="25" hidden="false" customHeight="true" outlineLevel="0" collapsed="false">
      <c r="A1198" s="22" t="n">
        <v>1196</v>
      </c>
      <c r="B1198" s="23" t="s">
        <v>771</v>
      </c>
      <c r="C1198" s="24" t="s">
        <v>1180</v>
      </c>
      <c r="D1198" s="25" t="n">
        <v>2942.37</v>
      </c>
      <c r="E1198" s="26" t="n">
        <v>5338.3</v>
      </c>
      <c r="F1198" s="26" t="n">
        <v>30999.97</v>
      </c>
      <c r="G1198" s="27" t="s">
        <v>28</v>
      </c>
    </row>
    <row r="1199" s="13" customFormat="true" ht="25" hidden="false" customHeight="true" outlineLevel="0" collapsed="false">
      <c r="A1199" s="22" t="n">
        <v>1197</v>
      </c>
      <c r="B1199" s="23" t="s">
        <v>771</v>
      </c>
      <c r="C1199" s="24" t="s">
        <v>1181</v>
      </c>
      <c r="D1199" s="25" t="n">
        <v>3007.38</v>
      </c>
      <c r="E1199" s="26" t="n">
        <v>5193</v>
      </c>
      <c r="F1199" s="26" t="n">
        <v>31026.78</v>
      </c>
      <c r="G1199" s="27" t="s">
        <v>28</v>
      </c>
    </row>
    <row r="1200" s="13" customFormat="true" ht="25" hidden="false" customHeight="true" outlineLevel="0" collapsed="false">
      <c r="A1200" s="22" t="n">
        <v>1198</v>
      </c>
      <c r="B1200" s="23" t="s">
        <v>771</v>
      </c>
      <c r="C1200" s="24" t="s">
        <v>1182</v>
      </c>
      <c r="D1200" s="25" t="n">
        <v>5098.32</v>
      </c>
      <c r="E1200" s="26" t="n">
        <v>2964</v>
      </c>
      <c r="F1200" s="26" t="n">
        <v>37999.92</v>
      </c>
      <c r="G1200" s="27" t="s">
        <v>28</v>
      </c>
    </row>
    <row r="1201" s="13" customFormat="true" ht="25" hidden="false" customHeight="true" outlineLevel="0" collapsed="false">
      <c r="A1201" s="22" t="n">
        <v>1199</v>
      </c>
      <c r="B1201" s="23" t="s">
        <v>771</v>
      </c>
      <c r="C1201" s="24" t="s">
        <v>1183</v>
      </c>
      <c r="D1201" s="25" t="n">
        <v>3931.65</v>
      </c>
      <c r="E1201" s="26" t="n">
        <v>2964</v>
      </c>
      <c r="F1201" s="26" t="n">
        <v>30999.9</v>
      </c>
      <c r="G1201" s="27" t="s">
        <v>28</v>
      </c>
    </row>
    <row r="1202" s="13" customFormat="true" ht="25" hidden="false" customHeight="true" outlineLevel="0" collapsed="false">
      <c r="A1202" s="22" t="n">
        <v>1200</v>
      </c>
      <c r="B1202" s="23" t="s">
        <v>771</v>
      </c>
      <c r="C1202" s="24" t="s">
        <v>1184</v>
      </c>
      <c r="D1202" s="25" t="n">
        <v>3007.38</v>
      </c>
      <c r="E1202" s="26" t="n">
        <v>5193</v>
      </c>
      <c r="F1202" s="26" t="n">
        <v>31026.78</v>
      </c>
      <c r="G1202" s="27" t="s">
        <v>28</v>
      </c>
    </row>
    <row r="1203" s="13" customFormat="true" ht="25" hidden="false" customHeight="true" outlineLevel="0" collapsed="false">
      <c r="A1203" s="22" t="n">
        <v>1201</v>
      </c>
      <c r="B1203" s="23" t="s">
        <v>771</v>
      </c>
      <c r="C1203" s="24" t="s">
        <v>1185</v>
      </c>
      <c r="D1203" s="25" t="n">
        <v>5335.39</v>
      </c>
      <c r="E1203" s="26" t="n">
        <v>3195.1</v>
      </c>
      <c r="F1203" s="26" t="n">
        <v>40000.09</v>
      </c>
      <c r="G1203" s="27" t="s">
        <v>28</v>
      </c>
    </row>
    <row r="1204" s="13" customFormat="true" ht="25" hidden="false" customHeight="true" outlineLevel="0" collapsed="false">
      <c r="A1204" s="22" t="n">
        <v>1202</v>
      </c>
      <c r="B1204" s="23" t="s">
        <v>771</v>
      </c>
      <c r="C1204" s="24" t="s">
        <v>1186</v>
      </c>
      <c r="D1204" s="25" t="n">
        <v>6333.34</v>
      </c>
      <c r="E1204" s="26" t="n">
        <v>800</v>
      </c>
      <c r="F1204" s="26" t="n">
        <v>40000.04</v>
      </c>
      <c r="G1204" s="27" t="s">
        <v>28</v>
      </c>
    </row>
    <row r="1205" s="13" customFormat="true" ht="25" hidden="false" customHeight="true" outlineLevel="0" collapsed="false">
      <c r="A1205" s="22" t="n">
        <v>1203</v>
      </c>
      <c r="B1205" s="23" t="s">
        <v>771</v>
      </c>
      <c r="C1205" s="24" t="s">
        <v>1187</v>
      </c>
      <c r="D1205" s="25" t="n">
        <v>4076.16</v>
      </c>
      <c r="E1205" s="26" t="n">
        <v>6290.1</v>
      </c>
      <c r="F1205" s="26" t="n">
        <v>40182.21</v>
      </c>
      <c r="G1205" s="27" t="s">
        <v>28</v>
      </c>
    </row>
    <row r="1206" s="13" customFormat="true" ht="25" hidden="false" customHeight="true" outlineLevel="0" collapsed="false">
      <c r="A1206" s="22" t="n">
        <v>1204</v>
      </c>
      <c r="B1206" s="23" t="s">
        <v>771</v>
      </c>
      <c r="C1206" s="24" t="s">
        <v>1188</v>
      </c>
      <c r="D1206" s="25" t="n">
        <v>3576.16</v>
      </c>
      <c r="E1206" s="26" t="n">
        <v>4401.1</v>
      </c>
      <c r="F1206" s="26" t="n">
        <v>32459.71</v>
      </c>
      <c r="G1206" s="27" t="s">
        <v>28</v>
      </c>
    </row>
    <row r="1207" s="13" customFormat="true" ht="25" hidden="false" customHeight="true" outlineLevel="0" collapsed="false">
      <c r="A1207" s="22" t="n">
        <v>1205</v>
      </c>
      <c r="B1207" s="23" t="s">
        <v>771</v>
      </c>
      <c r="C1207" s="24" t="s">
        <v>1189</v>
      </c>
      <c r="D1207" s="25" t="n">
        <v>3007.38</v>
      </c>
      <c r="E1207" s="26" t="n">
        <v>2782.3</v>
      </c>
      <c r="F1207" s="26" t="n">
        <v>25000.03</v>
      </c>
      <c r="G1207" s="27" t="s">
        <v>28</v>
      </c>
    </row>
    <row r="1208" s="13" customFormat="true" ht="25" hidden="false" customHeight="true" outlineLevel="0" collapsed="false">
      <c r="A1208" s="22" t="n">
        <v>1206</v>
      </c>
      <c r="B1208" s="23" t="s">
        <v>771</v>
      </c>
      <c r="C1208" s="24" t="s">
        <v>1190</v>
      </c>
      <c r="D1208" s="25" t="n">
        <v>3007.38</v>
      </c>
      <c r="E1208" s="26" t="n">
        <v>3182.3</v>
      </c>
      <c r="F1208" s="26" t="n">
        <v>26000.03</v>
      </c>
      <c r="G1208" s="27" t="s">
        <v>28</v>
      </c>
    </row>
    <row r="1209" s="13" customFormat="true" ht="25" hidden="false" customHeight="true" outlineLevel="0" collapsed="false">
      <c r="A1209" s="22" t="n">
        <v>1207</v>
      </c>
      <c r="B1209" s="23" t="s">
        <v>771</v>
      </c>
      <c r="C1209" s="24" t="s">
        <v>1191</v>
      </c>
      <c r="D1209" s="25" t="n">
        <v>1900</v>
      </c>
      <c r="E1209" s="26" t="n">
        <v>3440</v>
      </c>
      <c r="F1209" s="26" t="n">
        <v>20000</v>
      </c>
      <c r="G1209" s="27" t="s">
        <v>28</v>
      </c>
    </row>
    <row r="1210" s="13" customFormat="true" ht="25" hidden="false" customHeight="true" outlineLevel="0" collapsed="false">
      <c r="A1210" s="22" t="n">
        <v>1208</v>
      </c>
      <c r="B1210" s="23" t="s">
        <v>771</v>
      </c>
      <c r="C1210" s="24" t="s">
        <v>1192</v>
      </c>
      <c r="D1210" s="25" t="n">
        <v>3007.38</v>
      </c>
      <c r="E1210" s="26" t="n">
        <v>5193</v>
      </c>
      <c r="F1210" s="26" t="n">
        <v>31026.71</v>
      </c>
      <c r="G1210" s="27" t="s">
        <v>28</v>
      </c>
    </row>
    <row r="1211" s="13" customFormat="true" ht="25" hidden="false" customHeight="true" outlineLevel="0" collapsed="false">
      <c r="A1211" s="22" t="n">
        <v>1209</v>
      </c>
      <c r="B1211" s="23" t="s">
        <v>771</v>
      </c>
      <c r="C1211" s="24" t="s">
        <v>1193</v>
      </c>
      <c r="D1211" s="25" t="n">
        <v>1900</v>
      </c>
      <c r="E1211" s="26" t="n">
        <v>3440</v>
      </c>
      <c r="F1211" s="26" t="n">
        <v>20000</v>
      </c>
      <c r="G1211" s="27" t="s">
        <v>28</v>
      </c>
    </row>
    <row r="1212" s="13" customFormat="true" ht="25" hidden="false" customHeight="true" outlineLevel="0" collapsed="false">
      <c r="A1212" s="22" t="n">
        <v>1210</v>
      </c>
      <c r="B1212" s="23" t="s">
        <v>771</v>
      </c>
      <c r="C1212" s="24" t="s">
        <v>1194</v>
      </c>
      <c r="D1212" s="25" t="n">
        <v>1076.16</v>
      </c>
      <c r="E1212" s="26" t="n">
        <v>9817.2</v>
      </c>
      <c r="F1212" s="26" t="n">
        <v>30999.96</v>
      </c>
      <c r="G1212" s="27" t="s">
        <v>28</v>
      </c>
    </row>
    <row r="1213" s="13" customFormat="true" ht="25" hidden="false" customHeight="true" outlineLevel="0" collapsed="false">
      <c r="A1213" s="22" t="n">
        <v>1211</v>
      </c>
      <c r="B1213" s="23" t="s">
        <v>771</v>
      </c>
      <c r="C1213" s="24" t="s">
        <v>1195</v>
      </c>
      <c r="D1213" s="25" t="n">
        <v>7166.67</v>
      </c>
      <c r="E1213" s="26" t="n">
        <v>800</v>
      </c>
      <c r="F1213" s="26" t="n">
        <v>45000.02</v>
      </c>
      <c r="G1213" s="27" t="s">
        <v>28</v>
      </c>
    </row>
    <row r="1214" s="13" customFormat="true" ht="25" hidden="false" customHeight="true" outlineLevel="0" collapsed="false">
      <c r="A1214" s="22" t="n">
        <v>1212</v>
      </c>
      <c r="B1214" s="23" t="s">
        <v>771</v>
      </c>
      <c r="C1214" s="24" t="s">
        <v>1196</v>
      </c>
      <c r="D1214" s="25" t="n">
        <v>1900</v>
      </c>
      <c r="E1214" s="26" t="n">
        <v>3440</v>
      </c>
      <c r="F1214" s="26" t="n">
        <v>20000</v>
      </c>
      <c r="G1214" s="27" t="s">
        <v>28</v>
      </c>
    </row>
    <row r="1215" s="13" customFormat="true" ht="25" hidden="false" customHeight="true" outlineLevel="0" collapsed="false">
      <c r="A1215" s="22" t="n">
        <v>1213</v>
      </c>
      <c r="B1215" s="23" t="s">
        <v>771</v>
      </c>
      <c r="C1215" s="24" t="s">
        <v>1197</v>
      </c>
      <c r="D1215" s="25" t="n">
        <v>1900</v>
      </c>
      <c r="E1215" s="26" t="n">
        <v>3440</v>
      </c>
      <c r="F1215" s="26" t="n">
        <v>20000</v>
      </c>
      <c r="G1215" s="27" t="s">
        <v>28</v>
      </c>
    </row>
    <row r="1216" s="13" customFormat="true" ht="25" hidden="false" customHeight="true" outlineLevel="0" collapsed="false">
      <c r="A1216" s="22" t="n">
        <v>1214</v>
      </c>
      <c r="B1216" s="23" t="s">
        <v>771</v>
      </c>
      <c r="C1216" s="24" t="s">
        <v>1198</v>
      </c>
      <c r="D1216" s="25" t="n">
        <v>1900</v>
      </c>
      <c r="E1216" s="26" t="n">
        <v>3440</v>
      </c>
      <c r="F1216" s="26" t="n">
        <v>20000</v>
      </c>
      <c r="G1216" s="27" t="s">
        <v>28</v>
      </c>
    </row>
    <row r="1217" s="13" customFormat="true" ht="25" hidden="false" customHeight="true" outlineLevel="0" collapsed="false">
      <c r="A1217" s="22" t="n">
        <v>1215</v>
      </c>
      <c r="B1217" s="23" t="s">
        <v>771</v>
      </c>
      <c r="C1217" s="24" t="s">
        <v>1199</v>
      </c>
      <c r="D1217" s="25" t="n">
        <v>1900</v>
      </c>
      <c r="E1217" s="26" t="n">
        <v>3440</v>
      </c>
      <c r="F1217" s="26" t="n">
        <v>20000</v>
      </c>
      <c r="G1217" s="27" t="s">
        <v>28</v>
      </c>
    </row>
    <row r="1218" s="13" customFormat="true" ht="25" hidden="false" customHeight="true" outlineLevel="0" collapsed="false">
      <c r="A1218" s="22" t="n">
        <v>1216</v>
      </c>
      <c r="B1218" s="23" t="s">
        <v>771</v>
      </c>
      <c r="C1218" s="24" t="s">
        <v>1200</v>
      </c>
      <c r="D1218" s="25" t="n">
        <v>3950</v>
      </c>
      <c r="E1218" s="26" t="n">
        <v>4120</v>
      </c>
      <c r="F1218" s="26" t="n">
        <v>34000</v>
      </c>
      <c r="G1218" s="27" t="s">
        <v>28</v>
      </c>
    </row>
    <row r="1219" s="13" customFormat="true" ht="25" hidden="false" customHeight="true" outlineLevel="0" collapsed="false">
      <c r="A1219" s="22" t="n">
        <v>1217</v>
      </c>
      <c r="B1219" s="23" t="s">
        <v>771</v>
      </c>
      <c r="C1219" s="24" t="s">
        <v>1201</v>
      </c>
      <c r="D1219" s="25" t="n">
        <v>3007.38</v>
      </c>
      <c r="E1219" s="26" t="n">
        <v>5193</v>
      </c>
      <c r="F1219" s="26" t="n">
        <v>31026.71</v>
      </c>
      <c r="G1219" s="27" t="s">
        <v>28</v>
      </c>
    </row>
    <row r="1220" s="13" customFormat="true" ht="25" hidden="false" customHeight="true" outlineLevel="0" collapsed="false">
      <c r="A1220" s="22" t="n">
        <v>1218</v>
      </c>
      <c r="B1220" s="23" t="s">
        <v>771</v>
      </c>
      <c r="C1220" s="24" t="s">
        <v>1202</v>
      </c>
      <c r="D1220" s="25" t="n">
        <v>5431.65</v>
      </c>
      <c r="E1220" s="26" t="n">
        <v>2964</v>
      </c>
      <c r="F1220" s="26" t="n">
        <v>39999.9</v>
      </c>
      <c r="G1220" s="27" t="s">
        <v>28</v>
      </c>
    </row>
    <row r="1221" s="13" customFormat="true" ht="25" hidden="false" customHeight="true" outlineLevel="0" collapsed="false">
      <c r="A1221" s="22" t="n">
        <v>1219</v>
      </c>
      <c r="B1221" s="23" t="s">
        <v>771</v>
      </c>
      <c r="C1221" s="24" t="s">
        <v>1203</v>
      </c>
      <c r="D1221" s="25" t="n">
        <v>3007.38</v>
      </c>
      <c r="E1221" s="26" t="n">
        <v>5193</v>
      </c>
      <c r="F1221" s="26" t="n">
        <v>31026.78</v>
      </c>
      <c r="G1221" s="27" t="s">
        <v>28</v>
      </c>
    </row>
    <row r="1222" s="13" customFormat="true" ht="25" hidden="false" customHeight="true" outlineLevel="0" collapsed="false">
      <c r="A1222" s="22" t="n">
        <v>1220</v>
      </c>
      <c r="B1222" s="23" t="s">
        <v>771</v>
      </c>
      <c r="C1222" s="24" t="s">
        <v>1204</v>
      </c>
      <c r="D1222" s="25" t="n">
        <v>3007.38</v>
      </c>
      <c r="E1222" s="26" t="n">
        <v>5193</v>
      </c>
      <c r="F1222" s="26" t="n">
        <v>31026.78</v>
      </c>
      <c r="G1222" s="27" t="s">
        <v>28</v>
      </c>
    </row>
    <row r="1223" s="13" customFormat="true" ht="25" hidden="false" customHeight="true" outlineLevel="0" collapsed="false">
      <c r="A1223" s="22" t="n">
        <v>1221</v>
      </c>
      <c r="B1223" s="23" t="s">
        <v>771</v>
      </c>
      <c r="C1223" s="24" t="s">
        <v>1205</v>
      </c>
      <c r="D1223" s="25" t="n">
        <v>1576.16</v>
      </c>
      <c r="E1223" s="26" t="n">
        <v>12217.2</v>
      </c>
      <c r="F1223" s="26" t="n">
        <v>39999.96</v>
      </c>
      <c r="G1223" s="27" t="s">
        <v>28</v>
      </c>
    </row>
    <row r="1224" s="13" customFormat="true" ht="25" hidden="false" customHeight="true" outlineLevel="0" collapsed="false">
      <c r="A1224" s="22" t="n">
        <v>1222</v>
      </c>
      <c r="B1224" s="23" t="s">
        <v>771</v>
      </c>
      <c r="C1224" s="24" t="s">
        <v>1206</v>
      </c>
      <c r="D1224" s="25" t="n">
        <v>2002.93</v>
      </c>
      <c r="E1224" s="26" t="n">
        <v>5193</v>
      </c>
      <c r="F1224" s="26" t="n">
        <v>25000.08</v>
      </c>
      <c r="G1224" s="27" t="s">
        <v>28</v>
      </c>
    </row>
    <row r="1225" s="13" customFormat="true" ht="25" hidden="false" customHeight="true" outlineLevel="0" collapsed="false">
      <c r="A1225" s="22" t="n">
        <v>1223</v>
      </c>
      <c r="B1225" s="23" t="s">
        <v>771</v>
      </c>
      <c r="C1225" s="24" t="s">
        <v>1207</v>
      </c>
      <c r="D1225" s="25" t="n">
        <v>3007.38</v>
      </c>
      <c r="E1225" s="26" t="n">
        <v>8782.3</v>
      </c>
      <c r="F1225" s="26" t="n">
        <v>40000.03</v>
      </c>
      <c r="G1225" s="27" t="s">
        <v>28</v>
      </c>
    </row>
    <row r="1226" s="13" customFormat="true" ht="25" hidden="false" customHeight="true" outlineLevel="0" collapsed="false">
      <c r="A1226" s="22" t="n">
        <v>1224</v>
      </c>
      <c r="B1226" s="23" t="s">
        <v>771</v>
      </c>
      <c r="C1226" s="24" t="s">
        <v>1208</v>
      </c>
      <c r="D1226" s="25" t="n">
        <v>5431.65</v>
      </c>
      <c r="E1226" s="26" t="n">
        <v>2964</v>
      </c>
      <c r="F1226" s="26" t="n">
        <v>39999.9</v>
      </c>
      <c r="G1226" s="27" t="s">
        <v>28</v>
      </c>
    </row>
    <row r="1227" s="13" customFormat="true" ht="25" hidden="false" customHeight="true" outlineLevel="0" collapsed="false">
      <c r="A1227" s="22" t="n">
        <v>1225</v>
      </c>
      <c r="B1227" s="23" t="s">
        <v>771</v>
      </c>
      <c r="C1227" s="24" t="s">
        <v>1209</v>
      </c>
      <c r="D1227" s="25" t="n">
        <v>3007.38</v>
      </c>
      <c r="E1227" s="26" t="n">
        <v>5193</v>
      </c>
      <c r="F1227" s="26" t="n">
        <v>31026.78</v>
      </c>
      <c r="G1227" s="27" t="s">
        <v>28</v>
      </c>
    </row>
    <row r="1228" s="13" customFormat="true" ht="25" hidden="false" customHeight="true" outlineLevel="0" collapsed="false">
      <c r="A1228" s="22" t="n">
        <v>1226</v>
      </c>
      <c r="B1228" s="23" t="s">
        <v>771</v>
      </c>
      <c r="C1228" s="24" t="s">
        <v>1210</v>
      </c>
      <c r="D1228" s="25" t="n">
        <v>3007.38</v>
      </c>
      <c r="E1228" s="26" t="n">
        <v>5193</v>
      </c>
      <c r="F1228" s="26" t="n">
        <v>31026.78</v>
      </c>
      <c r="G1228" s="27" t="s">
        <v>28</v>
      </c>
    </row>
    <row r="1229" s="13" customFormat="true" ht="25" hidden="false" customHeight="true" outlineLevel="0" collapsed="false">
      <c r="A1229" s="22" t="n">
        <v>1227</v>
      </c>
      <c r="B1229" s="23" t="s">
        <v>771</v>
      </c>
      <c r="C1229" s="24" t="s">
        <v>1211</v>
      </c>
      <c r="D1229" s="25" t="n">
        <v>6333.34</v>
      </c>
      <c r="E1229" s="26" t="n">
        <v>2800</v>
      </c>
      <c r="F1229" s="26" t="n">
        <v>45000.04</v>
      </c>
      <c r="G1229" s="27" t="s">
        <v>28</v>
      </c>
    </row>
    <row r="1230" s="13" customFormat="true" ht="25" hidden="false" customHeight="true" outlineLevel="0" collapsed="false">
      <c r="A1230" s="22" t="n">
        <v>1228</v>
      </c>
      <c r="B1230" s="23" t="s">
        <v>771</v>
      </c>
      <c r="C1230" s="24" t="s">
        <v>1212</v>
      </c>
      <c r="D1230" s="25" t="n">
        <v>5576.23</v>
      </c>
      <c r="E1230" s="26" t="n">
        <v>1817.1</v>
      </c>
      <c r="F1230" s="26" t="n">
        <v>38000.13</v>
      </c>
      <c r="G1230" s="27" t="s">
        <v>28</v>
      </c>
    </row>
    <row r="1231" s="13" customFormat="true" ht="25" hidden="false" customHeight="true" outlineLevel="0" collapsed="false">
      <c r="A1231" s="22" t="n">
        <v>1229</v>
      </c>
      <c r="B1231" s="23" t="s">
        <v>771</v>
      </c>
      <c r="C1231" s="24" t="s">
        <v>1213</v>
      </c>
      <c r="D1231" s="25" t="n">
        <v>3874.08</v>
      </c>
      <c r="E1231" s="26" t="n">
        <v>5218.1</v>
      </c>
      <c r="F1231" s="26" t="n">
        <v>36289.73</v>
      </c>
      <c r="G1231" s="27" t="s">
        <v>28</v>
      </c>
    </row>
    <row r="1232" s="13" customFormat="true" ht="25" hidden="false" customHeight="true" outlineLevel="0" collapsed="false">
      <c r="A1232" s="22" t="n">
        <v>1230</v>
      </c>
      <c r="B1232" s="23" t="s">
        <v>771</v>
      </c>
      <c r="C1232" s="24" t="s">
        <v>1214</v>
      </c>
      <c r="D1232" s="25" t="n">
        <v>1900</v>
      </c>
      <c r="E1232" s="26" t="n">
        <v>3440</v>
      </c>
      <c r="F1232" s="26" t="n">
        <v>20000</v>
      </c>
      <c r="G1232" s="27" t="s">
        <v>28</v>
      </c>
    </row>
    <row r="1233" s="13" customFormat="true" ht="25" hidden="false" customHeight="true" outlineLevel="0" collapsed="false">
      <c r="A1233" s="22" t="n">
        <v>1231</v>
      </c>
      <c r="B1233" s="23" t="s">
        <v>771</v>
      </c>
      <c r="C1233" s="24" t="s">
        <v>1215</v>
      </c>
      <c r="D1233" s="25" t="n">
        <v>5431.65</v>
      </c>
      <c r="E1233" s="26" t="n">
        <v>2964</v>
      </c>
      <c r="F1233" s="26" t="n">
        <v>39999.9</v>
      </c>
      <c r="G1233" s="27" t="s">
        <v>28</v>
      </c>
    </row>
    <row r="1234" s="13" customFormat="true" ht="25" hidden="false" customHeight="true" outlineLevel="0" collapsed="false">
      <c r="A1234" s="22" t="n">
        <v>1232</v>
      </c>
      <c r="B1234" s="23" t="s">
        <v>771</v>
      </c>
      <c r="C1234" s="24" t="s">
        <v>1216</v>
      </c>
      <c r="D1234" s="25" t="n">
        <v>1900</v>
      </c>
      <c r="E1234" s="26" t="n">
        <v>3440</v>
      </c>
      <c r="F1234" s="26" t="n">
        <v>20000</v>
      </c>
      <c r="G1234" s="27" t="s">
        <v>28</v>
      </c>
    </row>
    <row r="1235" s="13" customFormat="true" ht="25" hidden="false" customHeight="true" outlineLevel="0" collapsed="false">
      <c r="A1235" s="22" t="n">
        <v>1233</v>
      </c>
      <c r="B1235" s="23" t="s">
        <v>771</v>
      </c>
      <c r="C1235" s="24" t="s">
        <v>1217</v>
      </c>
      <c r="D1235" s="25" t="n">
        <v>1376.16</v>
      </c>
      <c r="E1235" s="26" t="n">
        <v>12697.2</v>
      </c>
      <c r="F1235" s="26" t="n">
        <v>39999.96</v>
      </c>
      <c r="G1235" s="27" t="s">
        <v>28</v>
      </c>
    </row>
    <row r="1236" s="13" customFormat="true" ht="25" hidden="false" customHeight="true" outlineLevel="0" collapsed="false">
      <c r="A1236" s="22" t="n">
        <v>1234</v>
      </c>
      <c r="B1236" s="23" t="s">
        <v>771</v>
      </c>
      <c r="C1236" s="24" t="s">
        <v>1218</v>
      </c>
      <c r="D1236" s="25" t="n">
        <v>3007.38</v>
      </c>
      <c r="E1236" s="26" t="n">
        <v>5193</v>
      </c>
      <c r="F1236" s="26" t="n">
        <v>31026.78</v>
      </c>
      <c r="G1236" s="27" t="s">
        <v>28</v>
      </c>
    </row>
    <row r="1237" s="13" customFormat="true" ht="25" hidden="false" customHeight="true" outlineLevel="0" collapsed="false">
      <c r="A1237" s="22" t="n">
        <v>1235</v>
      </c>
      <c r="B1237" s="23" t="s">
        <v>771</v>
      </c>
      <c r="C1237" s="24" t="s">
        <v>1219</v>
      </c>
      <c r="D1237" s="25" t="n">
        <v>3007.38</v>
      </c>
      <c r="E1237" s="26" t="n">
        <v>5193</v>
      </c>
      <c r="F1237" s="26" t="n">
        <v>31026.78</v>
      </c>
      <c r="G1237" s="27" t="s">
        <v>28</v>
      </c>
    </row>
    <row r="1238" s="13" customFormat="true" ht="25" hidden="false" customHeight="true" outlineLevel="0" collapsed="false">
      <c r="A1238" s="22" t="n">
        <v>1236</v>
      </c>
      <c r="B1238" s="23" t="s">
        <v>771</v>
      </c>
      <c r="C1238" s="24" t="s">
        <v>1220</v>
      </c>
      <c r="D1238" s="25" t="n">
        <v>3007.38</v>
      </c>
      <c r="E1238" s="26" t="n">
        <v>5193</v>
      </c>
      <c r="F1238" s="26" t="n">
        <v>31026.78</v>
      </c>
      <c r="G1238" s="27" t="s">
        <v>28</v>
      </c>
    </row>
    <row r="1239" s="13" customFormat="true" ht="25" hidden="false" customHeight="true" outlineLevel="0" collapsed="false">
      <c r="A1239" s="22" t="n">
        <v>1237</v>
      </c>
      <c r="B1239" s="23" t="s">
        <v>771</v>
      </c>
      <c r="C1239" s="24" t="s">
        <v>1221</v>
      </c>
      <c r="D1239" s="25" t="n">
        <v>1376.16</v>
      </c>
      <c r="E1239" s="26" t="n">
        <v>12731.1</v>
      </c>
      <c r="F1239" s="26" t="n">
        <v>40084.71</v>
      </c>
      <c r="G1239" s="27" t="s">
        <v>28</v>
      </c>
    </row>
    <row r="1240" s="13" customFormat="true" ht="25" hidden="false" customHeight="true" outlineLevel="0" collapsed="false">
      <c r="A1240" s="22" t="n">
        <v>1238</v>
      </c>
      <c r="B1240" s="23" t="s">
        <v>771</v>
      </c>
      <c r="C1240" s="24" t="s">
        <v>1222</v>
      </c>
      <c r="D1240" s="25" t="n">
        <v>6333.34</v>
      </c>
      <c r="E1240" s="26" t="n">
        <v>2800</v>
      </c>
      <c r="F1240" s="26" t="n">
        <v>45000.04</v>
      </c>
      <c r="G1240" s="27" t="s">
        <v>28</v>
      </c>
    </row>
    <row r="1241" s="13" customFormat="true" ht="25" hidden="false" customHeight="true" outlineLevel="0" collapsed="false">
      <c r="A1241" s="22" t="n">
        <v>1239</v>
      </c>
      <c r="B1241" s="23" t="s">
        <v>771</v>
      </c>
      <c r="C1241" s="24" t="s">
        <v>1223</v>
      </c>
      <c r="D1241" s="25" t="n">
        <v>5431.65</v>
      </c>
      <c r="E1241" s="26" t="n">
        <v>2964</v>
      </c>
      <c r="F1241" s="26" t="n">
        <v>39999.9</v>
      </c>
      <c r="G1241" s="27" t="s">
        <v>28</v>
      </c>
    </row>
    <row r="1242" s="13" customFormat="true" ht="25" hidden="false" customHeight="true" outlineLevel="0" collapsed="false">
      <c r="A1242" s="22" t="n">
        <v>1240</v>
      </c>
      <c r="B1242" s="23" t="s">
        <v>771</v>
      </c>
      <c r="C1242" s="24" t="s">
        <v>1224</v>
      </c>
      <c r="D1242" s="25" t="n">
        <v>1576.16</v>
      </c>
      <c r="E1242" s="26" t="n">
        <v>13501.1</v>
      </c>
      <c r="F1242" s="26" t="n">
        <v>43209.71</v>
      </c>
      <c r="G1242" s="27" t="s">
        <v>28</v>
      </c>
    </row>
    <row r="1243" s="13" customFormat="true" ht="25" hidden="false" customHeight="true" outlineLevel="0" collapsed="false">
      <c r="A1243" s="22" t="n">
        <v>1241</v>
      </c>
      <c r="B1243" s="23" t="s">
        <v>771</v>
      </c>
      <c r="C1243" s="24" t="s">
        <v>1225</v>
      </c>
      <c r="D1243" s="25" t="n">
        <v>4876.16</v>
      </c>
      <c r="E1243" s="26" t="n">
        <v>5767.1</v>
      </c>
      <c r="F1243" s="26" t="n">
        <v>43674.71</v>
      </c>
      <c r="G1243" s="27" t="s">
        <v>28</v>
      </c>
    </row>
    <row r="1244" s="13" customFormat="true" ht="25" hidden="false" customHeight="true" outlineLevel="0" collapsed="false">
      <c r="A1244" s="22" t="n">
        <v>1242</v>
      </c>
      <c r="B1244" s="23" t="s">
        <v>771</v>
      </c>
      <c r="C1244" s="24" t="s">
        <v>1226</v>
      </c>
      <c r="D1244" s="25" t="n">
        <v>3007.38</v>
      </c>
      <c r="E1244" s="26" t="n">
        <v>5193</v>
      </c>
      <c r="F1244" s="26" t="n">
        <v>31026.78</v>
      </c>
      <c r="G1244" s="27" t="s">
        <v>28</v>
      </c>
    </row>
    <row r="1245" s="13" customFormat="true" ht="25" hidden="false" customHeight="true" outlineLevel="0" collapsed="false">
      <c r="A1245" s="22" t="n">
        <v>1243</v>
      </c>
      <c r="B1245" s="23" t="s">
        <v>771</v>
      </c>
      <c r="C1245" s="24" t="s">
        <v>1227</v>
      </c>
      <c r="D1245" s="25" t="n">
        <v>5431.65</v>
      </c>
      <c r="E1245" s="26" t="n">
        <v>2964</v>
      </c>
      <c r="F1245" s="26" t="n">
        <v>39999.9</v>
      </c>
      <c r="G1245" s="27" t="s">
        <v>28</v>
      </c>
    </row>
    <row r="1246" s="13" customFormat="true" ht="25" hidden="false" customHeight="true" outlineLevel="0" collapsed="false">
      <c r="A1246" s="22" t="n">
        <v>1244</v>
      </c>
      <c r="B1246" s="23" t="s">
        <v>771</v>
      </c>
      <c r="C1246" s="24" t="s">
        <v>1228</v>
      </c>
      <c r="D1246" s="25" t="n">
        <v>5431.65</v>
      </c>
      <c r="E1246" s="26" t="n">
        <v>2964</v>
      </c>
      <c r="F1246" s="26" t="n">
        <v>39999.9</v>
      </c>
      <c r="G1246" s="27" t="s">
        <v>28</v>
      </c>
    </row>
    <row r="1247" s="13" customFormat="true" ht="25" hidden="false" customHeight="true" outlineLevel="0" collapsed="false">
      <c r="A1247" s="22" t="n">
        <v>1245</v>
      </c>
      <c r="B1247" s="23" t="s">
        <v>771</v>
      </c>
      <c r="C1247" s="24" t="s">
        <v>1229</v>
      </c>
      <c r="D1247" s="25" t="n">
        <v>1376.16</v>
      </c>
      <c r="E1247" s="26" t="n">
        <v>12697.2</v>
      </c>
      <c r="F1247" s="26" t="n">
        <v>39999.96</v>
      </c>
      <c r="G1247" s="27" t="s">
        <v>28</v>
      </c>
    </row>
    <row r="1248" s="13" customFormat="true" ht="25" hidden="false" customHeight="true" outlineLevel="0" collapsed="false">
      <c r="A1248" s="22" t="n">
        <v>1246</v>
      </c>
      <c r="B1248" s="23" t="s">
        <v>771</v>
      </c>
      <c r="C1248" s="24" t="s">
        <v>1230</v>
      </c>
      <c r="D1248" s="25" t="n">
        <v>5431.65</v>
      </c>
      <c r="E1248" s="26" t="n">
        <v>2964</v>
      </c>
      <c r="F1248" s="26" t="n">
        <v>39999.9</v>
      </c>
      <c r="G1248" s="27" t="s">
        <v>28</v>
      </c>
    </row>
    <row r="1249" s="13" customFormat="true" ht="25" hidden="false" customHeight="true" outlineLevel="0" collapsed="false">
      <c r="A1249" s="22" t="n">
        <v>1247</v>
      </c>
      <c r="B1249" s="23" t="s">
        <v>771</v>
      </c>
      <c r="C1249" s="24" t="s">
        <v>1231</v>
      </c>
      <c r="D1249" s="25" t="n">
        <v>5431.65</v>
      </c>
      <c r="E1249" s="26" t="n">
        <v>2964</v>
      </c>
      <c r="F1249" s="26" t="n">
        <v>39999.9</v>
      </c>
      <c r="G1249" s="27" t="s">
        <v>28</v>
      </c>
    </row>
    <row r="1250" s="13" customFormat="true" ht="25" hidden="false" customHeight="true" outlineLevel="0" collapsed="false">
      <c r="A1250" s="22" t="n">
        <v>1248</v>
      </c>
      <c r="B1250" s="23" t="s">
        <v>771</v>
      </c>
      <c r="C1250" s="24" t="s">
        <v>1232</v>
      </c>
      <c r="D1250" s="25" t="n">
        <v>5431.65</v>
      </c>
      <c r="E1250" s="26" t="n">
        <v>2964</v>
      </c>
      <c r="F1250" s="26" t="n">
        <v>39999.9</v>
      </c>
      <c r="G1250" s="27" t="s">
        <v>28</v>
      </c>
    </row>
    <row r="1251" s="13" customFormat="true" ht="25" hidden="false" customHeight="true" outlineLevel="0" collapsed="false">
      <c r="A1251" s="22" t="n">
        <v>1249</v>
      </c>
      <c r="B1251" s="23" t="s">
        <v>771</v>
      </c>
      <c r="C1251" s="24" t="s">
        <v>1233</v>
      </c>
      <c r="D1251" s="25" t="n">
        <v>3847.06</v>
      </c>
      <c r="E1251" s="26" t="n">
        <v>8767.1</v>
      </c>
      <c r="F1251" s="26" t="n">
        <v>45000.11</v>
      </c>
      <c r="G1251" s="27" t="s">
        <v>28</v>
      </c>
    </row>
    <row r="1252" s="13" customFormat="true" ht="25" hidden="false" customHeight="true" outlineLevel="0" collapsed="false">
      <c r="A1252" s="22" t="n">
        <v>1250</v>
      </c>
      <c r="B1252" s="23" t="s">
        <v>771</v>
      </c>
      <c r="C1252" s="24" t="s">
        <v>1234</v>
      </c>
      <c r="D1252" s="25" t="n">
        <v>1909.16</v>
      </c>
      <c r="E1252" s="26" t="n">
        <v>11418</v>
      </c>
      <c r="F1252" s="26" t="n">
        <v>39999.96</v>
      </c>
      <c r="G1252" s="27" t="s">
        <v>28</v>
      </c>
    </row>
    <row r="1253" s="13" customFormat="true" ht="25" hidden="false" customHeight="true" outlineLevel="0" collapsed="false">
      <c r="A1253" s="22" t="n">
        <v>1251</v>
      </c>
      <c r="B1253" s="23" t="s">
        <v>771</v>
      </c>
      <c r="C1253" s="24" t="s">
        <v>1235</v>
      </c>
      <c r="D1253" s="25" t="n">
        <v>5431.65</v>
      </c>
      <c r="E1253" s="26" t="n">
        <v>2964</v>
      </c>
      <c r="F1253" s="26" t="n">
        <v>39999.9</v>
      </c>
      <c r="G1253" s="27" t="s">
        <v>28</v>
      </c>
    </row>
    <row r="1254" s="13" customFormat="true" ht="25" hidden="false" customHeight="true" outlineLevel="0" collapsed="false">
      <c r="A1254" s="22" t="n">
        <v>1252</v>
      </c>
      <c r="B1254" s="23" t="s">
        <v>771</v>
      </c>
      <c r="C1254" s="24" t="s">
        <v>1236</v>
      </c>
      <c r="D1254" s="25" t="n">
        <v>7166.67</v>
      </c>
      <c r="E1254" s="26" t="n">
        <v>800</v>
      </c>
      <c r="F1254" s="26" t="n">
        <v>45000.02</v>
      </c>
      <c r="G1254" s="27" t="s">
        <v>28</v>
      </c>
    </row>
    <row r="1255" s="13" customFormat="true" ht="25" hidden="false" customHeight="true" outlineLevel="0" collapsed="false">
      <c r="A1255" s="22" t="n">
        <v>1253</v>
      </c>
      <c r="B1255" s="23" t="s">
        <v>771</v>
      </c>
      <c r="C1255" s="24" t="s">
        <v>1237</v>
      </c>
      <c r="D1255" s="25" t="n">
        <v>3836.27</v>
      </c>
      <c r="E1255" s="26" t="n">
        <v>5193</v>
      </c>
      <c r="F1255" s="26" t="n">
        <v>36000.12</v>
      </c>
      <c r="G1255" s="27" t="s">
        <v>28</v>
      </c>
    </row>
    <row r="1256" s="13" customFormat="true" ht="25" hidden="false" customHeight="true" outlineLevel="0" collapsed="false">
      <c r="A1256" s="22" t="n">
        <v>1254</v>
      </c>
      <c r="B1256" s="23" t="s">
        <v>771</v>
      </c>
      <c r="C1256" s="24" t="s">
        <v>1238</v>
      </c>
      <c r="D1256" s="25" t="n">
        <v>1576.16</v>
      </c>
      <c r="E1256" s="26" t="n">
        <v>12217.2</v>
      </c>
      <c r="F1256" s="26" t="n">
        <v>39999.96</v>
      </c>
      <c r="G1256" s="27" t="s">
        <v>28</v>
      </c>
    </row>
    <row r="1257" s="13" customFormat="true" ht="25" hidden="false" customHeight="true" outlineLevel="0" collapsed="false">
      <c r="A1257" s="22" t="n">
        <v>1255</v>
      </c>
      <c r="B1257" s="23" t="s">
        <v>771</v>
      </c>
      <c r="C1257" s="24" t="s">
        <v>1239</v>
      </c>
      <c r="D1257" s="25" t="n">
        <v>3007.38</v>
      </c>
      <c r="E1257" s="26" t="n">
        <v>5193</v>
      </c>
      <c r="F1257" s="26" t="n">
        <v>31026.78</v>
      </c>
      <c r="G1257" s="27" t="s">
        <v>28</v>
      </c>
    </row>
    <row r="1258" s="13" customFormat="true" ht="25" hidden="false" customHeight="true" outlineLevel="0" collapsed="false">
      <c r="A1258" s="22" t="n">
        <v>1256</v>
      </c>
      <c r="B1258" s="23" t="s">
        <v>771</v>
      </c>
      <c r="C1258" s="24" t="s">
        <v>1240</v>
      </c>
      <c r="D1258" s="25" t="n">
        <v>5431.65</v>
      </c>
      <c r="E1258" s="26" t="n">
        <v>2964.04</v>
      </c>
      <c r="F1258" s="26" t="n">
        <v>40000</v>
      </c>
      <c r="G1258" s="27" t="s">
        <v>28</v>
      </c>
    </row>
    <row r="1259" s="13" customFormat="true" ht="25" hidden="false" customHeight="true" outlineLevel="0" collapsed="false">
      <c r="A1259" s="22" t="n">
        <v>1257</v>
      </c>
      <c r="B1259" s="23" t="s">
        <v>771</v>
      </c>
      <c r="C1259" s="24" t="s">
        <v>1241</v>
      </c>
      <c r="D1259" s="25" t="n">
        <v>1378.16</v>
      </c>
      <c r="E1259" s="26" t="n">
        <v>12692.5</v>
      </c>
      <c r="F1259" s="26" t="n">
        <v>40000.21</v>
      </c>
      <c r="G1259" s="27" t="s">
        <v>28</v>
      </c>
    </row>
    <row r="1260" s="13" customFormat="true" ht="25" hidden="false" customHeight="true" outlineLevel="0" collapsed="false">
      <c r="A1260" s="22" t="n">
        <v>1258</v>
      </c>
      <c r="B1260" s="23" t="s">
        <v>771</v>
      </c>
      <c r="C1260" s="24" t="s">
        <v>1242</v>
      </c>
      <c r="D1260" s="25" t="n">
        <v>3007.38</v>
      </c>
      <c r="E1260" s="26" t="n">
        <v>5193</v>
      </c>
      <c r="F1260" s="26" t="n">
        <v>31026.78</v>
      </c>
      <c r="G1260" s="27" t="s">
        <v>28</v>
      </c>
    </row>
    <row r="1261" s="13" customFormat="true" ht="25" hidden="false" customHeight="true" outlineLevel="0" collapsed="false">
      <c r="A1261" s="22" t="n">
        <v>1259</v>
      </c>
      <c r="B1261" s="23" t="s">
        <v>771</v>
      </c>
      <c r="C1261" s="24" t="s">
        <v>1243</v>
      </c>
      <c r="D1261" s="25" t="n">
        <v>5561.83</v>
      </c>
      <c r="E1261" s="26" t="n">
        <v>2651.68</v>
      </c>
      <c r="F1261" s="26" t="n">
        <v>40000.18</v>
      </c>
      <c r="G1261" s="27" t="s">
        <v>28</v>
      </c>
    </row>
    <row r="1262" s="13" customFormat="true" ht="25" hidden="false" customHeight="true" outlineLevel="0" collapsed="false">
      <c r="A1262" s="22" t="n">
        <v>1260</v>
      </c>
      <c r="B1262" s="23" t="s">
        <v>771</v>
      </c>
      <c r="C1262" s="24" t="s">
        <v>1244</v>
      </c>
      <c r="D1262" s="25" t="n">
        <v>3007.38</v>
      </c>
      <c r="E1262" s="26" t="n">
        <v>5193</v>
      </c>
      <c r="F1262" s="26" t="n">
        <v>31026.78</v>
      </c>
      <c r="G1262" s="27" t="s">
        <v>28</v>
      </c>
    </row>
    <row r="1263" s="13" customFormat="true" ht="25" hidden="false" customHeight="true" outlineLevel="0" collapsed="false">
      <c r="A1263" s="22" t="n">
        <v>1261</v>
      </c>
      <c r="B1263" s="23" t="s">
        <v>771</v>
      </c>
      <c r="C1263" s="24" t="s">
        <v>1245</v>
      </c>
      <c r="D1263" s="25" t="n">
        <v>3007.38</v>
      </c>
      <c r="E1263" s="26" t="n">
        <v>5193</v>
      </c>
      <c r="F1263" s="26" t="n">
        <v>31026.78</v>
      </c>
      <c r="G1263" s="27" t="s">
        <v>28</v>
      </c>
    </row>
    <row r="1264" s="13" customFormat="true" ht="25" hidden="false" customHeight="true" outlineLevel="0" collapsed="false">
      <c r="A1264" s="22" t="n">
        <v>1262</v>
      </c>
      <c r="B1264" s="23" t="s">
        <v>771</v>
      </c>
      <c r="C1264" s="24" t="s">
        <v>1246</v>
      </c>
      <c r="D1264" s="25" t="n">
        <v>3007.38</v>
      </c>
      <c r="E1264" s="26" t="n">
        <v>5193</v>
      </c>
      <c r="F1264" s="26" t="n">
        <v>31026.78</v>
      </c>
      <c r="G1264" s="27" t="s">
        <v>28</v>
      </c>
    </row>
    <row r="1265" s="13" customFormat="true" ht="25" hidden="false" customHeight="true" outlineLevel="0" collapsed="false">
      <c r="A1265" s="22" t="n">
        <v>1263</v>
      </c>
      <c r="B1265" s="23" t="s">
        <v>771</v>
      </c>
      <c r="C1265" s="24" t="s">
        <v>1247</v>
      </c>
      <c r="D1265" s="25" t="n">
        <v>3007.38</v>
      </c>
      <c r="E1265" s="26" t="n">
        <v>5193</v>
      </c>
      <c r="F1265" s="26" t="n">
        <v>31026.78</v>
      </c>
      <c r="G1265" s="27" t="s">
        <v>28</v>
      </c>
    </row>
    <row r="1266" s="13" customFormat="true" ht="25" hidden="false" customHeight="true" outlineLevel="0" collapsed="false">
      <c r="A1266" s="22" t="n">
        <v>1264</v>
      </c>
      <c r="B1266" s="23" t="s">
        <v>771</v>
      </c>
      <c r="C1266" s="24" t="s">
        <v>1248</v>
      </c>
      <c r="D1266" s="25" t="n">
        <v>2990.75</v>
      </c>
      <c r="E1266" s="26" t="n">
        <v>5217.5</v>
      </c>
      <c r="F1266" s="26" t="n">
        <v>30988.25</v>
      </c>
      <c r="G1266" s="27" t="s">
        <v>28</v>
      </c>
    </row>
    <row r="1267" s="13" customFormat="true" ht="25" hidden="false" customHeight="true" outlineLevel="0" collapsed="false">
      <c r="A1267" s="22" t="n">
        <v>1265</v>
      </c>
      <c r="B1267" s="23" t="s">
        <v>771</v>
      </c>
      <c r="C1267" s="24" t="s">
        <v>1249</v>
      </c>
      <c r="D1267" s="25" t="n">
        <v>3874.08</v>
      </c>
      <c r="E1267" s="26" t="n">
        <v>5218.1</v>
      </c>
      <c r="F1267" s="26" t="n">
        <v>36289.73</v>
      </c>
      <c r="G1267" s="27" t="s">
        <v>28</v>
      </c>
    </row>
    <row r="1268" s="13" customFormat="true" ht="25" hidden="false" customHeight="true" outlineLevel="0" collapsed="false">
      <c r="A1268" s="22" t="n">
        <v>1266</v>
      </c>
      <c r="B1268" s="23" t="s">
        <v>771</v>
      </c>
      <c r="C1268" s="24" t="s">
        <v>1250</v>
      </c>
      <c r="D1268" s="25" t="n">
        <v>1900</v>
      </c>
      <c r="E1268" s="26" t="n">
        <v>3440</v>
      </c>
      <c r="F1268" s="26" t="n">
        <v>20000</v>
      </c>
      <c r="G1268" s="27" t="s">
        <v>28</v>
      </c>
    </row>
    <row r="1269" s="13" customFormat="true" ht="25" hidden="false" customHeight="true" outlineLevel="0" collapsed="false">
      <c r="A1269" s="22" t="n">
        <v>1267</v>
      </c>
      <c r="B1269" s="23" t="s">
        <v>771</v>
      </c>
      <c r="C1269" s="24" t="s">
        <v>1251</v>
      </c>
      <c r="D1269" s="25" t="n">
        <v>1900</v>
      </c>
      <c r="E1269" s="26" t="n">
        <v>3440</v>
      </c>
      <c r="F1269" s="26" t="n">
        <v>20000</v>
      </c>
      <c r="G1269" s="27" t="s">
        <v>28</v>
      </c>
    </row>
    <row r="1270" s="13" customFormat="true" ht="25" hidden="false" customHeight="true" outlineLevel="0" collapsed="false">
      <c r="A1270" s="22" t="n">
        <v>1268</v>
      </c>
      <c r="B1270" s="23" t="s">
        <v>771</v>
      </c>
      <c r="C1270" s="24" t="s">
        <v>1252</v>
      </c>
      <c r="D1270" s="25" t="n">
        <v>1900</v>
      </c>
      <c r="E1270" s="26" t="n">
        <v>3440</v>
      </c>
      <c r="F1270" s="26" t="n">
        <v>20000</v>
      </c>
      <c r="G1270" s="27" t="s">
        <v>28</v>
      </c>
    </row>
    <row r="1271" s="13" customFormat="true" ht="25" hidden="false" customHeight="true" outlineLevel="0" collapsed="false">
      <c r="A1271" s="22" t="n">
        <v>1269</v>
      </c>
      <c r="B1271" s="23" t="s">
        <v>771</v>
      </c>
      <c r="C1271" s="24" t="s">
        <v>1253</v>
      </c>
      <c r="D1271" s="25" t="n">
        <v>1900</v>
      </c>
      <c r="E1271" s="26" t="n">
        <v>3440</v>
      </c>
      <c r="F1271" s="26" t="n">
        <v>20000</v>
      </c>
      <c r="G1271" s="27" t="s">
        <v>28</v>
      </c>
    </row>
    <row r="1272" s="13" customFormat="true" ht="25" hidden="false" customHeight="true" outlineLevel="0" collapsed="false">
      <c r="A1272" s="22" t="n">
        <v>1270</v>
      </c>
      <c r="B1272" s="23" t="s">
        <v>771</v>
      </c>
      <c r="C1272" s="24" t="s">
        <v>1254</v>
      </c>
      <c r="D1272" s="25" t="n">
        <v>1900</v>
      </c>
      <c r="E1272" s="26" t="n">
        <v>3440</v>
      </c>
      <c r="F1272" s="26" t="n">
        <v>20000</v>
      </c>
      <c r="G1272" s="27" t="s">
        <v>28</v>
      </c>
    </row>
    <row r="1273" s="13" customFormat="true" ht="25" hidden="false" customHeight="true" outlineLevel="0" collapsed="false">
      <c r="A1273" s="22" t="n">
        <v>1271</v>
      </c>
      <c r="B1273" s="23" t="s">
        <v>771</v>
      </c>
      <c r="C1273" s="24" t="s">
        <v>1255</v>
      </c>
      <c r="D1273" s="25" t="n">
        <v>1900</v>
      </c>
      <c r="E1273" s="26" t="n">
        <v>3440</v>
      </c>
      <c r="F1273" s="26" t="n">
        <v>20000</v>
      </c>
      <c r="G1273" s="27" t="s">
        <v>28</v>
      </c>
    </row>
    <row r="1274" s="13" customFormat="true" ht="25" hidden="false" customHeight="true" outlineLevel="0" collapsed="false">
      <c r="A1274" s="22" t="n">
        <v>1272</v>
      </c>
      <c r="B1274" s="23" t="s">
        <v>771</v>
      </c>
      <c r="C1274" s="24" t="s">
        <v>1256</v>
      </c>
      <c r="D1274" s="25" t="n">
        <v>0</v>
      </c>
      <c r="E1274" s="26" t="n">
        <v>4000</v>
      </c>
      <c r="F1274" s="26" t="n">
        <v>10000</v>
      </c>
      <c r="G1274" s="27" t="s">
        <v>28</v>
      </c>
    </row>
    <row r="1275" s="13" customFormat="true" ht="25" hidden="false" customHeight="true" outlineLevel="0" collapsed="false">
      <c r="A1275" s="22" t="n">
        <v>1273</v>
      </c>
      <c r="B1275" s="23" t="s">
        <v>771</v>
      </c>
      <c r="C1275" s="24" t="s">
        <v>1257</v>
      </c>
      <c r="D1275" s="25" t="n">
        <v>0</v>
      </c>
      <c r="E1275" s="26" t="n">
        <v>4000</v>
      </c>
      <c r="F1275" s="26" t="n">
        <v>10000</v>
      </c>
      <c r="G1275" s="27" t="s">
        <v>28</v>
      </c>
    </row>
    <row r="1276" s="13" customFormat="true" ht="25" hidden="false" customHeight="true" outlineLevel="0" collapsed="false">
      <c r="A1276" s="22" t="n">
        <v>1274</v>
      </c>
      <c r="B1276" s="23" t="s">
        <v>771</v>
      </c>
      <c r="C1276" s="24" t="s">
        <v>1258</v>
      </c>
      <c r="D1276" s="25" t="n">
        <v>0</v>
      </c>
      <c r="E1276" s="26" t="n">
        <v>4000</v>
      </c>
      <c r="F1276" s="26" t="n">
        <v>10000</v>
      </c>
      <c r="G1276" s="27" t="s">
        <v>28</v>
      </c>
    </row>
    <row r="1277" s="13" customFormat="true" ht="25" hidden="false" customHeight="true" outlineLevel="0" collapsed="false">
      <c r="A1277" s="22" t="n">
        <v>1275</v>
      </c>
      <c r="B1277" s="23" t="s">
        <v>771</v>
      </c>
      <c r="C1277" s="24" t="s">
        <v>1259</v>
      </c>
      <c r="D1277" s="25" t="n">
        <v>0</v>
      </c>
      <c r="E1277" s="26" t="n">
        <v>4000</v>
      </c>
      <c r="F1277" s="26" t="n">
        <v>10000</v>
      </c>
      <c r="G1277" s="27" t="s">
        <v>28</v>
      </c>
    </row>
    <row r="1278" s="13" customFormat="true" ht="25" hidden="false" customHeight="true" outlineLevel="0" collapsed="false">
      <c r="A1278" s="22" t="n">
        <v>1276</v>
      </c>
      <c r="B1278" s="23" t="s">
        <v>771</v>
      </c>
      <c r="C1278" s="24" t="s">
        <v>1260</v>
      </c>
      <c r="D1278" s="25" t="n">
        <v>1900</v>
      </c>
      <c r="E1278" s="26" t="n">
        <v>3440</v>
      </c>
      <c r="F1278" s="26" t="n">
        <v>20000</v>
      </c>
      <c r="G1278" s="27" t="s">
        <v>28</v>
      </c>
    </row>
    <row r="1279" s="13" customFormat="true" ht="25" hidden="false" customHeight="true" outlineLevel="0" collapsed="false">
      <c r="A1279" s="22" t="n">
        <v>1277</v>
      </c>
      <c r="B1279" s="23" t="s">
        <v>771</v>
      </c>
      <c r="C1279" s="24" t="s">
        <v>1261</v>
      </c>
      <c r="D1279" s="25" t="n">
        <v>1900</v>
      </c>
      <c r="E1279" s="26" t="n">
        <v>3440</v>
      </c>
      <c r="F1279" s="26" t="n">
        <v>20000</v>
      </c>
      <c r="G1279" s="27" t="s">
        <v>28</v>
      </c>
    </row>
    <row r="1280" s="13" customFormat="true" ht="25" hidden="false" customHeight="true" outlineLevel="0" collapsed="false">
      <c r="A1280" s="22" t="n">
        <v>1278</v>
      </c>
      <c r="B1280" s="23" t="s">
        <v>771</v>
      </c>
      <c r="C1280" s="24" t="s">
        <v>1262</v>
      </c>
      <c r="D1280" s="25" t="n">
        <v>1951.76</v>
      </c>
      <c r="E1280" s="26" t="n">
        <v>228.3</v>
      </c>
      <c r="F1280" s="26" t="n">
        <v>12281.31</v>
      </c>
      <c r="G1280" s="27" t="s">
        <v>28</v>
      </c>
    </row>
    <row r="1281" s="13" customFormat="true" ht="25" hidden="false" customHeight="true" outlineLevel="0" collapsed="false">
      <c r="A1281" s="22" t="n">
        <v>1279</v>
      </c>
      <c r="B1281" s="23" t="s">
        <v>771</v>
      </c>
      <c r="C1281" s="24" t="s">
        <v>1263</v>
      </c>
      <c r="D1281" s="25" t="n">
        <v>1515.36</v>
      </c>
      <c r="E1281" s="26" t="n">
        <v>228.3</v>
      </c>
      <c r="F1281" s="26" t="n">
        <v>9662.91</v>
      </c>
      <c r="G1281" s="27" t="s">
        <v>28</v>
      </c>
    </row>
    <row r="1282" s="13" customFormat="true" ht="25" hidden="false" customHeight="true" outlineLevel="0" collapsed="false">
      <c r="A1282" s="22" t="n">
        <v>1280</v>
      </c>
      <c r="B1282" s="23" t="s">
        <v>771</v>
      </c>
      <c r="C1282" s="24" t="s">
        <v>1264</v>
      </c>
      <c r="D1282" s="25" t="n">
        <v>1515.36</v>
      </c>
      <c r="E1282" s="26" t="n">
        <v>228.3</v>
      </c>
      <c r="F1282" s="26" t="n">
        <v>9662.91</v>
      </c>
      <c r="G1282" s="27" t="s">
        <v>28</v>
      </c>
    </row>
    <row r="1283" s="13" customFormat="true" ht="25" hidden="false" customHeight="true" outlineLevel="0" collapsed="false">
      <c r="A1283" s="22" t="n">
        <v>1281</v>
      </c>
      <c r="B1283" s="23" t="s">
        <v>771</v>
      </c>
      <c r="C1283" s="24" t="s">
        <v>1265</v>
      </c>
      <c r="D1283" s="25" t="n">
        <v>2051.76</v>
      </c>
      <c r="E1283" s="26" t="n">
        <v>228.3</v>
      </c>
      <c r="F1283" s="26" t="n">
        <v>12881.31</v>
      </c>
      <c r="G1283" s="27" t="s">
        <v>28</v>
      </c>
    </row>
    <row r="1284" s="13" customFormat="true" ht="25" hidden="false" customHeight="true" outlineLevel="0" collapsed="false">
      <c r="A1284" s="22" t="n">
        <v>1282</v>
      </c>
      <c r="B1284" s="23" t="s">
        <v>771</v>
      </c>
      <c r="C1284" s="24" t="s">
        <v>1266</v>
      </c>
      <c r="D1284" s="25" t="n">
        <v>1951.76</v>
      </c>
      <c r="E1284" s="26" t="n">
        <v>228.3</v>
      </c>
      <c r="F1284" s="26" t="n">
        <v>12281.31</v>
      </c>
      <c r="G1284" s="27" t="s">
        <v>28</v>
      </c>
    </row>
    <row r="1285" s="13" customFormat="true" ht="25" hidden="false" customHeight="true" outlineLevel="0" collapsed="false">
      <c r="A1285" s="22" t="n">
        <v>1283</v>
      </c>
      <c r="B1285" s="23" t="s">
        <v>771</v>
      </c>
      <c r="C1285" s="24" t="s">
        <v>1267</v>
      </c>
      <c r="D1285" s="25" t="n">
        <v>1951.76</v>
      </c>
      <c r="E1285" s="26" t="n">
        <v>228.3</v>
      </c>
      <c r="F1285" s="26" t="n">
        <v>12281.31</v>
      </c>
      <c r="G1285" s="27" t="s">
        <v>28</v>
      </c>
    </row>
    <row r="1286" s="13" customFormat="true" ht="25" hidden="false" customHeight="true" outlineLevel="0" collapsed="false">
      <c r="A1286" s="22" t="n">
        <v>1284</v>
      </c>
      <c r="B1286" s="23" t="s">
        <v>771</v>
      </c>
      <c r="C1286" s="24" t="s">
        <v>1268</v>
      </c>
      <c r="D1286" s="25" t="n">
        <v>1951.76</v>
      </c>
      <c r="E1286" s="26" t="n">
        <v>228.3</v>
      </c>
      <c r="F1286" s="26" t="n">
        <v>12281.31</v>
      </c>
      <c r="G1286" s="27" t="s">
        <v>28</v>
      </c>
    </row>
    <row r="1287" s="13" customFormat="true" ht="25" hidden="false" customHeight="true" outlineLevel="0" collapsed="false">
      <c r="A1287" s="22" t="n">
        <v>1285</v>
      </c>
      <c r="B1287" s="23" t="s">
        <v>771</v>
      </c>
      <c r="C1287" s="24" t="s">
        <v>1269</v>
      </c>
      <c r="D1287" s="25" t="n">
        <v>1951.76</v>
      </c>
      <c r="E1287" s="26" t="n">
        <v>228.3</v>
      </c>
      <c r="F1287" s="26" t="n">
        <v>12281.31</v>
      </c>
      <c r="G1287" s="27" t="s">
        <v>28</v>
      </c>
    </row>
    <row r="1288" s="13" customFormat="true" ht="25" hidden="false" customHeight="true" outlineLevel="0" collapsed="false">
      <c r="A1288" s="22" t="n">
        <v>1286</v>
      </c>
      <c r="B1288" s="23" t="s">
        <v>771</v>
      </c>
      <c r="C1288" s="24" t="s">
        <v>1270</v>
      </c>
      <c r="D1288" s="25" t="n">
        <v>1515.36</v>
      </c>
      <c r="E1288" s="26" t="n">
        <v>228.3</v>
      </c>
      <c r="F1288" s="26" t="n">
        <v>9662.91</v>
      </c>
      <c r="G1288" s="27" t="s">
        <v>28</v>
      </c>
    </row>
    <row r="1289" s="13" customFormat="true" ht="25" hidden="false" customHeight="true" outlineLevel="0" collapsed="false">
      <c r="A1289" s="22" t="n">
        <v>1287</v>
      </c>
      <c r="B1289" s="23" t="s">
        <v>771</v>
      </c>
      <c r="C1289" s="24" t="s">
        <v>1271</v>
      </c>
      <c r="D1289" s="25" t="n">
        <v>1951.76</v>
      </c>
      <c r="E1289" s="26" t="n">
        <v>228.3</v>
      </c>
      <c r="F1289" s="26" t="n">
        <v>12281.31</v>
      </c>
      <c r="G1289" s="27" t="s">
        <v>28</v>
      </c>
    </row>
    <row r="1290" s="13" customFormat="true" ht="25" hidden="false" customHeight="true" outlineLevel="0" collapsed="false">
      <c r="A1290" s="22" t="n">
        <v>1288</v>
      </c>
      <c r="B1290" s="23" t="s">
        <v>771</v>
      </c>
      <c r="C1290" s="24" t="s">
        <v>1272</v>
      </c>
      <c r="D1290" s="25" t="n">
        <v>1951.76</v>
      </c>
      <c r="E1290" s="26" t="n">
        <v>228.3</v>
      </c>
      <c r="F1290" s="26" t="n">
        <v>12281.31</v>
      </c>
      <c r="G1290" s="27" t="s">
        <v>28</v>
      </c>
    </row>
    <row r="1291" s="13" customFormat="true" ht="25" hidden="false" customHeight="true" outlineLevel="0" collapsed="false">
      <c r="A1291" s="22" t="n">
        <v>1289</v>
      </c>
      <c r="B1291" s="23" t="s">
        <v>771</v>
      </c>
      <c r="C1291" s="24" t="s">
        <v>1273</v>
      </c>
      <c r="D1291" s="25" t="n">
        <v>1515.36</v>
      </c>
      <c r="E1291" s="26" t="n">
        <v>228.3</v>
      </c>
      <c r="F1291" s="26" t="n">
        <v>9662.91</v>
      </c>
      <c r="G1291" s="27" t="s">
        <v>28</v>
      </c>
    </row>
    <row r="1292" s="13" customFormat="true" ht="25" hidden="false" customHeight="true" outlineLevel="0" collapsed="false">
      <c r="A1292" s="22" t="n">
        <v>1290</v>
      </c>
      <c r="B1292" s="23" t="s">
        <v>771</v>
      </c>
      <c r="C1292" s="24" t="s">
        <v>1274</v>
      </c>
      <c r="D1292" s="25" t="n">
        <v>1515.36</v>
      </c>
      <c r="E1292" s="26" t="n">
        <v>228.3</v>
      </c>
      <c r="F1292" s="26" t="n">
        <v>9662.91</v>
      </c>
      <c r="G1292" s="27" t="s">
        <v>28</v>
      </c>
    </row>
    <row r="1293" s="13" customFormat="true" ht="25" hidden="false" customHeight="true" outlineLevel="0" collapsed="false">
      <c r="A1293" s="22" t="n">
        <v>1291</v>
      </c>
      <c r="B1293" s="23" t="s">
        <v>771</v>
      </c>
      <c r="C1293" s="24" t="s">
        <v>1275</v>
      </c>
      <c r="D1293" s="25" t="n">
        <v>1951.76</v>
      </c>
      <c r="E1293" s="26" t="n">
        <v>228.3</v>
      </c>
      <c r="F1293" s="26" t="n">
        <v>12281.31</v>
      </c>
      <c r="G1293" s="27" t="s">
        <v>28</v>
      </c>
    </row>
    <row r="1294" s="13" customFormat="true" ht="25" hidden="false" customHeight="true" outlineLevel="0" collapsed="false">
      <c r="A1294" s="22" t="n">
        <v>1292</v>
      </c>
      <c r="B1294" s="23" t="s">
        <v>771</v>
      </c>
      <c r="C1294" s="24" t="s">
        <v>1276</v>
      </c>
      <c r="D1294" s="25" t="n">
        <v>1951.76</v>
      </c>
      <c r="E1294" s="26" t="n">
        <v>228.3</v>
      </c>
      <c r="F1294" s="26" t="n">
        <v>12281.31</v>
      </c>
      <c r="G1294" s="27" t="s">
        <v>28</v>
      </c>
    </row>
    <row r="1295" s="13" customFormat="true" ht="25" hidden="false" customHeight="true" outlineLevel="0" collapsed="false">
      <c r="A1295" s="22" t="n">
        <v>1293</v>
      </c>
      <c r="B1295" s="23" t="s">
        <v>771</v>
      </c>
      <c r="C1295" s="24" t="s">
        <v>1277</v>
      </c>
      <c r="D1295" s="25" t="n">
        <v>1051.76</v>
      </c>
      <c r="E1295" s="26" t="n">
        <v>228.3</v>
      </c>
      <c r="F1295" s="26" t="n">
        <v>6881.31</v>
      </c>
      <c r="G1295" s="27" t="s">
        <v>28</v>
      </c>
    </row>
    <row r="1296" s="13" customFormat="true" ht="25" hidden="false" customHeight="true" outlineLevel="0" collapsed="false">
      <c r="A1296" s="22" t="n">
        <v>1294</v>
      </c>
      <c r="B1296" s="23" t="s">
        <v>771</v>
      </c>
      <c r="C1296" s="24" t="s">
        <v>1278</v>
      </c>
      <c r="D1296" s="25" t="n">
        <v>1951.76</v>
      </c>
      <c r="E1296" s="26" t="n">
        <v>228.3</v>
      </c>
      <c r="F1296" s="26" t="n">
        <v>12281.31</v>
      </c>
      <c r="G1296" s="27" t="s">
        <v>28</v>
      </c>
    </row>
    <row r="1297" s="13" customFormat="true" ht="25" hidden="false" customHeight="true" outlineLevel="0" collapsed="false">
      <c r="A1297" s="22" t="n">
        <v>1295</v>
      </c>
      <c r="B1297" s="23" t="s">
        <v>771</v>
      </c>
      <c r="C1297" s="24" t="s">
        <v>1279</v>
      </c>
      <c r="D1297" s="25" t="n">
        <v>1951.76</v>
      </c>
      <c r="E1297" s="26" t="n">
        <v>228.3</v>
      </c>
      <c r="F1297" s="26" t="n">
        <v>12281.31</v>
      </c>
      <c r="G1297" s="27" t="s">
        <v>28</v>
      </c>
    </row>
    <row r="1298" s="13" customFormat="true" ht="25" hidden="false" customHeight="true" outlineLevel="0" collapsed="false">
      <c r="A1298" s="22" t="n">
        <v>1296</v>
      </c>
      <c r="B1298" s="23" t="s">
        <v>771</v>
      </c>
      <c r="C1298" s="24" t="s">
        <v>1280</v>
      </c>
      <c r="D1298" s="25" t="n">
        <v>1051.76</v>
      </c>
      <c r="E1298" s="26" t="n">
        <v>228.3</v>
      </c>
      <c r="F1298" s="26" t="n">
        <v>6881.31</v>
      </c>
      <c r="G1298" s="27" t="s">
        <v>28</v>
      </c>
    </row>
    <row r="1299" s="13" customFormat="true" ht="25" hidden="false" customHeight="true" outlineLevel="0" collapsed="false">
      <c r="A1299" s="22" t="n">
        <v>1297</v>
      </c>
      <c r="B1299" s="23" t="s">
        <v>771</v>
      </c>
      <c r="C1299" s="24" t="s">
        <v>1281</v>
      </c>
      <c r="D1299" s="25" t="n">
        <v>1515.36</v>
      </c>
      <c r="E1299" s="26" t="n">
        <v>228.3</v>
      </c>
      <c r="F1299" s="26" t="n">
        <v>9662.91</v>
      </c>
      <c r="G1299" s="27" t="s">
        <v>28</v>
      </c>
    </row>
    <row r="1300" s="13" customFormat="true" ht="25" hidden="false" customHeight="true" outlineLevel="0" collapsed="false">
      <c r="A1300" s="22" t="n">
        <v>1298</v>
      </c>
      <c r="B1300" s="23" t="s">
        <v>771</v>
      </c>
      <c r="C1300" s="24" t="s">
        <v>1282</v>
      </c>
      <c r="D1300" s="25" t="n">
        <v>2969.76</v>
      </c>
      <c r="E1300" s="26" t="n">
        <v>228.3</v>
      </c>
      <c r="F1300" s="26" t="n">
        <v>18389.31</v>
      </c>
      <c r="G1300" s="27" t="s">
        <v>28</v>
      </c>
    </row>
    <row r="1301" s="13" customFormat="true" ht="25" hidden="false" customHeight="true" outlineLevel="0" collapsed="false">
      <c r="A1301" s="22" t="n">
        <v>1299</v>
      </c>
      <c r="B1301" s="23" t="s">
        <v>771</v>
      </c>
      <c r="C1301" s="24" t="s">
        <v>1283</v>
      </c>
      <c r="D1301" s="25" t="n">
        <v>1515.36</v>
      </c>
      <c r="E1301" s="26" t="n">
        <v>228.3</v>
      </c>
      <c r="F1301" s="26" t="n">
        <v>9662.91</v>
      </c>
      <c r="G1301" s="27" t="s">
        <v>28</v>
      </c>
    </row>
    <row r="1302" s="13" customFormat="true" ht="25" hidden="false" customHeight="true" outlineLevel="0" collapsed="false">
      <c r="A1302" s="22" t="n">
        <v>1300</v>
      </c>
      <c r="B1302" s="23" t="s">
        <v>771</v>
      </c>
      <c r="C1302" s="24" t="s">
        <v>1284</v>
      </c>
      <c r="D1302" s="25" t="n">
        <v>1951.76</v>
      </c>
      <c r="E1302" s="26" t="n">
        <v>228.3</v>
      </c>
      <c r="F1302" s="26" t="n">
        <v>12281.31</v>
      </c>
      <c r="G1302" s="27" t="s">
        <v>28</v>
      </c>
    </row>
    <row r="1303" s="13" customFormat="true" ht="25" hidden="false" customHeight="true" outlineLevel="0" collapsed="false">
      <c r="A1303" s="22" t="n">
        <v>1301</v>
      </c>
      <c r="B1303" s="23" t="s">
        <v>771</v>
      </c>
      <c r="C1303" s="24" t="s">
        <v>1285</v>
      </c>
      <c r="D1303" s="25" t="n">
        <v>1051.76</v>
      </c>
      <c r="E1303" s="26" t="n">
        <v>228.3</v>
      </c>
      <c r="F1303" s="26" t="n">
        <v>6881.31</v>
      </c>
      <c r="G1303" s="27" t="s">
        <v>28</v>
      </c>
    </row>
    <row r="1304" s="13" customFormat="true" ht="25" hidden="false" customHeight="true" outlineLevel="0" collapsed="false">
      <c r="A1304" s="22" t="n">
        <v>1302</v>
      </c>
      <c r="B1304" s="23" t="s">
        <v>771</v>
      </c>
      <c r="C1304" s="24" t="s">
        <v>1286</v>
      </c>
      <c r="D1304" s="25" t="n">
        <v>1515.36</v>
      </c>
      <c r="E1304" s="26" t="n">
        <v>228.3</v>
      </c>
      <c r="F1304" s="26" t="n">
        <v>9662.91</v>
      </c>
      <c r="G1304" s="27" t="s">
        <v>28</v>
      </c>
    </row>
    <row r="1305" s="13" customFormat="true" ht="25" hidden="false" customHeight="true" outlineLevel="0" collapsed="false">
      <c r="A1305" s="22" t="n">
        <v>1303</v>
      </c>
      <c r="B1305" s="23" t="s">
        <v>771</v>
      </c>
      <c r="C1305" s="24" t="s">
        <v>1287</v>
      </c>
      <c r="D1305" s="25" t="n">
        <v>1515.36</v>
      </c>
      <c r="E1305" s="26" t="n">
        <v>228.3</v>
      </c>
      <c r="F1305" s="26" t="n">
        <v>9662.91</v>
      </c>
      <c r="G1305" s="27" t="s">
        <v>28</v>
      </c>
    </row>
    <row r="1306" s="13" customFormat="true" ht="25" hidden="false" customHeight="true" outlineLevel="0" collapsed="false">
      <c r="A1306" s="22" t="n">
        <v>1304</v>
      </c>
      <c r="B1306" s="23" t="s">
        <v>771</v>
      </c>
      <c r="C1306" s="24" t="s">
        <v>1288</v>
      </c>
      <c r="D1306" s="25" t="n">
        <v>1051.76</v>
      </c>
      <c r="E1306" s="26" t="n">
        <v>228.3</v>
      </c>
      <c r="F1306" s="26" t="n">
        <v>6881.31</v>
      </c>
      <c r="G1306" s="27" t="s">
        <v>28</v>
      </c>
    </row>
    <row r="1307" s="13" customFormat="true" ht="25" hidden="false" customHeight="true" outlineLevel="0" collapsed="false">
      <c r="A1307" s="22" t="n">
        <v>1305</v>
      </c>
      <c r="B1307" s="23" t="s">
        <v>771</v>
      </c>
      <c r="C1307" s="24" t="s">
        <v>1289</v>
      </c>
      <c r="D1307" s="25" t="n">
        <v>1051.76</v>
      </c>
      <c r="E1307" s="26" t="n">
        <v>228.3</v>
      </c>
      <c r="F1307" s="26" t="n">
        <v>6881.31</v>
      </c>
      <c r="G1307" s="27" t="s">
        <v>28</v>
      </c>
    </row>
    <row r="1308" s="13" customFormat="true" ht="25" hidden="false" customHeight="true" outlineLevel="0" collapsed="false">
      <c r="A1308" s="22" t="n">
        <v>1306</v>
      </c>
      <c r="B1308" s="23" t="s">
        <v>771</v>
      </c>
      <c r="C1308" s="24" t="s">
        <v>1290</v>
      </c>
      <c r="D1308" s="25" t="n">
        <v>1051.76</v>
      </c>
      <c r="E1308" s="26" t="n">
        <v>228.3</v>
      </c>
      <c r="F1308" s="26" t="n">
        <v>6881.31</v>
      </c>
      <c r="G1308" s="27" t="s">
        <v>28</v>
      </c>
    </row>
    <row r="1309" s="13" customFormat="true" ht="25" hidden="false" customHeight="true" outlineLevel="0" collapsed="false">
      <c r="A1309" s="22" t="n">
        <v>1307</v>
      </c>
      <c r="B1309" s="23" t="s">
        <v>771</v>
      </c>
      <c r="C1309" s="24" t="s">
        <v>1291</v>
      </c>
      <c r="D1309" s="25" t="n">
        <v>1051.76</v>
      </c>
      <c r="E1309" s="26" t="n">
        <v>228.3</v>
      </c>
      <c r="F1309" s="26" t="n">
        <v>6881.31</v>
      </c>
      <c r="G1309" s="27" t="s">
        <v>28</v>
      </c>
    </row>
    <row r="1310" s="13" customFormat="true" ht="25" hidden="false" customHeight="true" outlineLevel="0" collapsed="false">
      <c r="A1310" s="22" t="n">
        <v>1308</v>
      </c>
      <c r="B1310" s="23" t="s">
        <v>771</v>
      </c>
      <c r="C1310" s="24" t="s">
        <v>1292</v>
      </c>
      <c r="D1310" s="25" t="n">
        <v>1515.36</v>
      </c>
      <c r="E1310" s="26" t="n">
        <v>228.3</v>
      </c>
      <c r="F1310" s="26" t="n">
        <v>9662.91</v>
      </c>
      <c r="G1310" s="27" t="s">
        <v>28</v>
      </c>
    </row>
    <row r="1311" s="13" customFormat="true" ht="25" hidden="false" customHeight="true" outlineLevel="0" collapsed="false">
      <c r="A1311" s="22" t="n">
        <v>1309</v>
      </c>
      <c r="B1311" s="23" t="s">
        <v>771</v>
      </c>
      <c r="C1311" s="24" t="s">
        <v>1293</v>
      </c>
      <c r="D1311" s="25" t="n">
        <v>1951.76</v>
      </c>
      <c r="E1311" s="26" t="n">
        <v>228.3</v>
      </c>
      <c r="F1311" s="26" t="n">
        <v>12281.31</v>
      </c>
      <c r="G1311" s="27" t="s">
        <v>28</v>
      </c>
    </row>
    <row r="1312" s="13" customFormat="true" ht="25" hidden="false" customHeight="true" outlineLevel="0" collapsed="false">
      <c r="A1312" s="22" t="n">
        <v>1310</v>
      </c>
      <c r="B1312" s="23" t="s">
        <v>771</v>
      </c>
      <c r="C1312" s="24" t="s">
        <v>1294</v>
      </c>
      <c r="D1312" s="25" t="n">
        <v>1515.36</v>
      </c>
      <c r="E1312" s="26" t="n">
        <v>228.3</v>
      </c>
      <c r="F1312" s="26" t="n">
        <v>9662.91</v>
      </c>
      <c r="G1312" s="27" t="s">
        <v>28</v>
      </c>
    </row>
    <row r="1313" s="13" customFormat="true" ht="25" hidden="false" customHeight="true" outlineLevel="0" collapsed="false">
      <c r="A1313" s="22" t="n">
        <v>1311</v>
      </c>
      <c r="B1313" s="23" t="s">
        <v>771</v>
      </c>
      <c r="C1313" s="24" t="s">
        <v>1295</v>
      </c>
      <c r="D1313" s="25" t="n">
        <v>1051.76</v>
      </c>
      <c r="E1313" s="26" t="n">
        <v>228.3</v>
      </c>
      <c r="F1313" s="26" t="n">
        <v>6881.31</v>
      </c>
      <c r="G1313" s="27" t="s">
        <v>28</v>
      </c>
    </row>
    <row r="1314" s="13" customFormat="true" ht="25" hidden="false" customHeight="true" outlineLevel="0" collapsed="false">
      <c r="A1314" s="22" t="n">
        <v>1312</v>
      </c>
      <c r="B1314" s="23" t="s">
        <v>771</v>
      </c>
      <c r="C1314" s="24" t="s">
        <v>1296</v>
      </c>
      <c r="D1314" s="25" t="n">
        <v>1051.76</v>
      </c>
      <c r="E1314" s="26" t="n">
        <v>228.3</v>
      </c>
      <c r="F1314" s="26" t="n">
        <v>6881.31</v>
      </c>
      <c r="G1314" s="27" t="s">
        <v>28</v>
      </c>
    </row>
    <row r="1315" s="13" customFormat="true" ht="25" hidden="false" customHeight="true" outlineLevel="0" collapsed="false">
      <c r="A1315" s="22" t="n">
        <v>1313</v>
      </c>
      <c r="B1315" s="23" t="s">
        <v>771</v>
      </c>
      <c r="C1315" s="24" t="s">
        <v>1297</v>
      </c>
      <c r="D1315" s="25" t="n">
        <v>1051.76</v>
      </c>
      <c r="E1315" s="26" t="n">
        <v>228.3</v>
      </c>
      <c r="F1315" s="26" t="n">
        <v>6881.31</v>
      </c>
      <c r="G1315" s="27" t="s">
        <v>28</v>
      </c>
    </row>
    <row r="1316" s="13" customFormat="true" ht="25" hidden="false" customHeight="true" outlineLevel="0" collapsed="false">
      <c r="A1316" s="22" t="n">
        <v>1314</v>
      </c>
      <c r="B1316" s="23" t="s">
        <v>771</v>
      </c>
      <c r="C1316" s="24" t="s">
        <v>1298</v>
      </c>
      <c r="D1316" s="25" t="n">
        <v>1051.76</v>
      </c>
      <c r="E1316" s="26" t="n">
        <v>228.3</v>
      </c>
      <c r="F1316" s="26" t="n">
        <v>6881.31</v>
      </c>
      <c r="G1316" s="27" t="s">
        <v>28</v>
      </c>
    </row>
    <row r="1317" s="13" customFormat="true" ht="25" hidden="false" customHeight="true" outlineLevel="0" collapsed="false">
      <c r="A1317" s="22" t="n">
        <v>1315</v>
      </c>
      <c r="B1317" s="23" t="s">
        <v>771</v>
      </c>
      <c r="C1317" s="24" t="s">
        <v>1299</v>
      </c>
      <c r="D1317" s="25" t="n">
        <v>1051.76</v>
      </c>
      <c r="E1317" s="26" t="n">
        <v>228.3</v>
      </c>
      <c r="F1317" s="26" t="n">
        <v>6881.31</v>
      </c>
      <c r="G1317" s="27" t="s">
        <v>28</v>
      </c>
    </row>
    <row r="1318" s="13" customFormat="true" ht="25" hidden="false" customHeight="true" outlineLevel="0" collapsed="false">
      <c r="A1318" s="22" t="n">
        <v>1316</v>
      </c>
      <c r="B1318" s="23" t="s">
        <v>771</v>
      </c>
      <c r="C1318" s="24" t="s">
        <v>1300</v>
      </c>
      <c r="D1318" s="25" t="n">
        <v>1951.76</v>
      </c>
      <c r="E1318" s="26" t="n">
        <v>228.3</v>
      </c>
      <c r="F1318" s="26" t="n">
        <v>12281.31</v>
      </c>
      <c r="G1318" s="27" t="s">
        <v>28</v>
      </c>
    </row>
    <row r="1319" s="13" customFormat="true" ht="25" hidden="false" customHeight="true" outlineLevel="0" collapsed="false">
      <c r="A1319" s="22" t="n">
        <v>1317</v>
      </c>
      <c r="B1319" s="23" t="s">
        <v>771</v>
      </c>
      <c r="C1319" s="24" t="s">
        <v>1301</v>
      </c>
      <c r="D1319" s="25" t="n">
        <v>1951.76</v>
      </c>
      <c r="E1319" s="26" t="n">
        <v>228.3</v>
      </c>
      <c r="F1319" s="26" t="n">
        <v>12281.31</v>
      </c>
      <c r="G1319" s="27" t="s">
        <v>28</v>
      </c>
    </row>
    <row r="1320" s="13" customFormat="true" ht="25" hidden="false" customHeight="true" outlineLevel="0" collapsed="false">
      <c r="A1320" s="22" t="n">
        <v>1318</v>
      </c>
      <c r="B1320" s="23" t="s">
        <v>771</v>
      </c>
      <c r="C1320" s="24" t="s">
        <v>1302</v>
      </c>
      <c r="D1320" s="25" t="n">
        <v>2663.36</v>
      </c>
      <c r="E1320" s="26" t="n">
        <v>228.3</v>
      </c>
      <c r="F1320" s="26" t="n">
        <v>16550.91</v>
      </c>
      <c r="G1320" s="27" t="s">
        <v>28</v>
      </c>
    </row>
    <row r="1321" s="13" customFormat="true" ht="25" hidden="false" customHeight="true" outlineLevel="0" collapsed="false">
      <c r="A1321" s="22" t="n">
        <v>1319</v>
      </c>
      <c r="B1321" s="23" t="s">
        <v>771</v>
      </c>
      <c r="C1321" s="24" t="s">
        <v>1303</v>
      </c>
      <c r="D1321" s="25" t="n">
        <v>1051.76</v>
      </c>
      <c r="E1321" s="26" t="n">
        <v>228.3</v>
      </c>
      <c r="F1321" s="26" t="n">
        <v>6881.31</v>
      </c>
      <c r="G1321" s="27" t="s">
        <v>28</v>
      </c>
    </row>
    <row r="1322" s="13" customFormat="true" ht="25" hidden="false" customHeight="true" outlineLevel="0" collapsed="false">
      <c r="A1322" s="22" t="n">
        <v>1320</v>
      </c>
      <c r="B1322" s="23" t="s">
        <v>771</v>
      </c>
      <c r="C1322" s="24" t="s">
        <v>1304</v>
      </c>
      <c r="D1322" s="25" t="n">
        <v>1051.76</v>
      </c>
      <c r="E1322" s="26" t="n">
        <v>228.3</v>
      </c>
      <c r="F1322" s="26" t="n">
        <v>6881.31</v>
      </c>
      <c r="G1322" s="27" t="s">
        <v>28</v>
      </c>
    </row>
    <row r="1323" s="13" customFormat="true" ht="25" hidden="false" customHeight="true" outlineLevel="0" collapsed="false">
      <c r="A1323" s="22" t="n">
        <v>1321</v>
      </c>
      <c r="B1323" s="23" t="s">
        <v>771</v>
      </c>
      <c r="C1323" s="24" t="s">
        <v>1305</v>
      </c>
      <c r="D1323" s="25" t="n">
        <v>1051.76</v>
      </c>
      <c r="E1323" s="26" t="n">
        <v>228.3</v>
      </c>
      <c r="F1323" s="26" t="n">
        <v>6881.31</v>
      </c>
      <c r="G1323" s="27" t="s">
        <v>28</v>
      </c>
    </row>
    <row r="1324" s="13" customFormat="true" ht="25" hidden="false" customHeight="true" outlineLevel="0" collapsed="false">
      <c r="A1324" s="22" t="n">
        <v>1322</v>
      </c>
      <c r="B1324" s="23" t="s">
        <v>771</v>
      </c>
      <c r="C1324" s="24" t="s">
        <v>1306</v>
      </c>
      <c r="D1324" s="25" t="n">
        <v>909</v>
      </c>
      <c r="E1324" s="26" t="n">
        <v>1818.4</v>
      </c>
      <c r="F1324" s="26" t="n">
        <v>10000</v>
      </c>
      <c r="G1324" s="27" t="s">
        <v>28</v>
      </c>
    </row>
    <row r="1325" s="13" customFormat="true" ht="25" hidden="false" customHeight="true" outlineLevel="0" collapsed="false">
      <c r="A1325" s="22" t="n">
        <v>1323</v>
      </c>
      <c r="B1325" s="23" t="s">
        <v>771</v>
      </c>
      <c r="C1325" s="24" t="s">
        <v>1307</v>
      </c>
      <c r="D1325" s="25" t="n">
        <v>909</v>
      </c>
      <c r="E1325" s="26" t="n">
        <v>1818.4</v>
      </c>
      <c r="F1325" s="26" t="n">
        <v>10000</v>
      </c>
      <c r="G1325" s="27" t="s">
        <v>28</v>
      </c>
    </row>
    <row r="1326" s="13" customFormat="true" ht="25" hidden="false" customHeight="true" outlineLevel="0" collapsed="false">
      <c r="A1326" s="22" t="n">
        <v>1324</v>
      </c>
      <c r="B1326" s="23" t="s">
        <v>771</v>
      </c>
      <c r="C1326" s="24" t="s">
        <v>1308</v>
      </c>
      <c r="D1326" s="25" t="n">
        <v>909</v>
      </c>
      <c r="E1326" s="26" t="n">
        <v>1818.4</v>
      </c>
      <c r="F1326" s="26" t="n">
        <v>10000</v>
      </c>
      <c r="G1326" s="27" t="s">
        <v>28</v>
      </c>
    </row>
    <row r="1327" s="13" customFormat="true" ht="25" hidden="false" customHeight="true" outlineLevel="0" collapsed="false">
      <c r="A1327" s="22" t="n">
        <v>1325</v>
      </c>
      <c r="B1327" s="23" t="s">
        <v>771</v>
      </c>
      <c r="C1327" s="24" t="s">
        <v>1309</v>
      </c>
      <c r="D1327" s="25" t="n">
        <v>909</v>
      </c>
      <c r="E1327" s="26" t="n">
        <v>1818.4</v>
      </c>
      <c r="F1327" s="26" t="n">
        <v>10000</v>
      </c>
      <c r="G1327" s="27" t="s">
        <v>28</v>
      </c>
    </row>
    <row r="1328" s="13" customFormat="true" ht="25" hidden="false" customHeight="true" outlineLevel="0" collapsed="false">
      <c r="A1328" s="22" t="n">
        <v>1326</v>
      </c>
      <c r="B1328" s="23" t="s">
        <v>771</v>
      </c>
      <c r="C1328" s="24" t="s">
        <v>1310</v>
      </c>
      <c r="D1328" s="25" t="n">
        <v>909</v>
      </c>
      <c r="E1328" s="26" t="n">
        <v>1818.4</v>
      </c>
      <c r="F1328" s="26" t="n">
        <v>10000</v>
      </c>
      <c r="G1328" s="27" t="s">
        <v>28</v>
      </c>
    </row>
    <row r="1329" s="13" customFormat="true" ht="25" hidden="false" customHeight="true" outlineLevel="0" collapsed="false">
      <c r="A1329" s="22" t="n">
        <v>1327</v>
      </c>
      <c r="B1329" s="23" t="s">
        <v>771</v>
      </c>
      <c r="C1329" s="24" t="s">
        <v>1311</v>
      </c>
      <c r="D1329" s="25" t="n">
        <v>909</v>
      </c>
      <c r="E1329" s="26" t="n">
        <v>1818.4</v>
      </c>
      <c r="F1329" s="26" t="n">
        <v>10000</v>
      </c>
      <c r="G1329" s="27" t="s">
        <v>28</v>
      </c>
    </row>
    <row r="1330" s="13" customFormat="true" ht="25" hidden="false" customHeight="true" outlineLevel="0" collapsed="false">
      <c r="A1330" s="22" t="n">
        <v>1328</v>
      </c>
      <c r="B1330" s="23" t="s">
        <v>771</v>
      </c>
      <c r="C1330" s="24" t="s">
        <v>1312</v>
      </c>
      <c r="D1330" s="25" t="n">
        <v>909</v>
      </c>
      <c r="E1330" s="26" t="n">
        <v>1818.4</v>
      </c>
      <c r="F1330" s="26" t="n">
        <v>10000</v>
      </c>
      <c r="G1330" s="27" t="s">
        <v>28</v>
      </c>
    </row>
    <row r="1331" s="13" customFormat="true" ht="25" hidden="false" customHeight="true" outlineLevel="0" collapsed="false">
      <c r="A1331" s="22" t="n">
        <v>1329</v>
      </c>
      <c r="B1331" s="23" t="s">
        <v>771</v>
      </c>
      <c r="C1331" s="24" t="s">
        <v>1313</v>
      </c>
      <c r="D1331" s="25" t="n">
        <v>909</v>
      </c>
      <c r="E1331" s="26" t="n">
        <v>1818.4</v>
      </c>
      <c r="F1331" s="26" t="n">
        <v>10000</v>
      </c>
      <c r="G1331" s="27" t="s">
        <v>28</v>
      </c>
    </row>
    <row r="1332" s="13" customFormat="true" ht="25" hidden="false" customHeight="true" outlineLevel="0" collapsed="false">
      <c r="A1332" s="22" t="n">
        <v>1330</v>
      </c>
      <c r="B1332" s="23" t="s">
        <v>771</v>
      </c>
      <c r="C1332" s="24" t="s">
        <v>1314</v>
      </c>
      <c r="D1332" s="25" t="n">
        <v>909</v>
      </c>
      <c r="E1332" s="26" t="n">
        <v>1818.4</v>
      </c>
      <c r="F1332" s="26" t="n">
        <v>10000</v>
      </c>
      <c r="G1332" s="27" t="s">
        <v>28</v>
      </c>
    </row>
    <row r="1333" s="13" customFormat="true" ht="25" hidden="false" customHeight="true" outlineLevel="0" collapsed="false">
      <c r="A1333" s="22" t="n">
        <v>1331</v>
      </c>
      <c r="B1333" s="23" t="s">
        <v>771</v>
      </c>
      <c r="C1333" s="24" t="s">
        <v>1315</v>
      </c>
      <c r="D1333" s="25" t="n">
        <v>909</v>
      </c>
      <c r="E1333" s="26" t="n">
        <v>1818.4</v>
      </c>
      <c r="F1333" s="26" t="n">
        <v>10000</v>
      </c>
      <c r="G1333" s="27" t="s">
        <v>28</v>
      </c>
    </row>
    <row r="1334" s="13" customFormat="true" ht="25" hidden="false" customHeight="true" outlineLevel="0" collapsed="false">
      <c r="A1334" s="22" t="n">
        <v>1332</v>
      </c>
      <c r="B1334" s="23" t="s">
        <v>18</v>
      </c>
      <c r="C1334" s="24" t="s">
        <v>1316</v>
      </c>
      <c r="D1334" s="25" t="n">
        <v>0</v>
      </c>
      <c r="E1334" s="26" t="n">
        <v>3553.7</v>
      </c>
      <c r="F1334" s="26" t="n">
        <v>8884.25</v>
      </c>
      <c r="G1334" s="27" t="s">
        <v>28</v>
      </c>
    </row>
    <row r="1335" s="13" customFormat="true" ht="25" hidden="false" customHeight="true" outlineLevel="0" collapsed="false">
      <c r="A1335" s="22" t="n">
        <v>1333</v>
      </c>
      <c r="B1335" s="23" t="s">
        <v>18</v>
      </c>
      <c r="C1335" s="24" t="s">
        <v>1317</v>
      </c>
      <c r="D1335" s="25" t="n">
        <v>0</v>
      </c>
      <c r="E1335" s="26" t="n">
        <v>7140.7</v>
      </c>
      <c r="F1335" s="26" t="n">
        <v>17851.75</v>
      </c>
      <c r="G1335" s="27" t="s">
        <v>28</v>
      </c>
    </row>
    <row r="1336" s="13" customFormat="true" ht="25" hidden="false" customHeight="true" outlineLevel="0" collapsed="false">
      <c r="A1336" s="22" t="n">
        <v>1334</v>
      </c>
      <c r="B1336" s="23" t="s">
        <v>18</v>
      </c>
      <c r="C1336" s="24" t="s">
        <v>1318</v>
      </c>
      <c r="D1336" s="25" t="n">
        <v>0</v>
      </c>
      <c r="E1336" s="26" t="n">
        <v>3813.7</v>
      </c>
      <c r="F1336" s="26" t="n">
        <v>9534.25</v>
      </c>
      <c r="G1336" s="27" t="s">
        <v>28</v>
      </c>
    </row>
    <row r="1337" s="13" customFormat="true" ht="25" hidden="false" customHeight="true" outlineLevel="0" collapsed="false">
      <c r="A1337" s="22" t="n">
        <v>1335</v>
      </c>
      <c r="B1337" s="23" t="s">
        <v>18</v>
      </c>
      <c r="C1337" s="24" t="s">
        <v>1319</v>
      </c>
      <c r="D1337" s="25" t="n">
        <v>0</v>
      </c>
      <c r="E1337" s="26" t="n">
        <v>2299.7</v>
      </c>
      <c r="F1337" s="26" t="n">
        <v>5749.25</v>
      </c>
      <c r="G1337" s="27" t="s">
        <v>28</v>
      </c>
    </row>
    <row r="1338" s="13" customFormat="true" ht="25" hidden="false" customHeight="true" outlineLevel="0" collapsed="false">
      <c r="A1338" s="22" t="n">
        <v>1336</v>
      </c>
      <c r="B1338" s="23" t="s">
        <v>18</v>
      </c>
      <c r="C1338" s="24" t="s">
        <v>1320</v>
      </c>
      <c r="D1338" s="25" t="n">
        <v>0</v>
      </c>
      <c r="E1338" s="26" t="n">
        <v>6582.7</v>
      </c>
      <c r="F1338" s="26" t="n">
        <v>16456.75</v>
      </c>
      <c r="G1338" s="27" t="s">
        <v>28</v>
      </c>
    </row>
    <row r="1339" s="13" customFormat="true" ht="25" hidden="false" customHeight="true" outlineLevel="0" collapsed="false">
      <c r="A1339" s="22" t="n">
        <v>1337</v>
      </c>
      <c r="B1339" s="23" t="s">
        <v>18</v>
      </c>
      <c r="C1339" s="24" t="s">
        <v>1321</v>
      </c>
      <c r="D1339" s="25" t="n">
        <v>0</v>
      </c>
      <c r="E1339" s="26" t="n">
        <v>4386.7</v>
      </c>
      <c r="F1339" s="26" t="n">
        <v>10966.75</v>
      </c>
      <c r="G1339" s="27" t="s">
        <v>28</v>
      </c>
    </row>
    <row r="1340" s="13" customFormat="true" ht="25" hidden="false" customHeight="true" outlineLevel="0" collapsed="false">
      <c r="A1340" s="22" t="n">
        <v>1338</v>
      </c>
      <c r="B1340" s="23" t="s">
        <v>18</v>
      </c>
      <c r="C1340" s="24" t="s">
        <v>1322</v>
      </c>
      <c r="D1340" s="25" t="n">
        <v>0</v>
      </c>
      <c r="E1340" s="26" t="n">
        <v>2272.7</v>
      </c>
      <c r="F1340" s="26" t="n">
        <v>5681.75</v>
      </c>
      <c r="G1340" s="27" t="s">
        <v>28</v>
      </c>
    </row>
    <row r="1341" s="13" customFormat="true" ht="25" hidden="false" customHeight="true" outlineLevel="0" collapsed="false">
      <c r="A1341" s="22" t="n">
        <v>1339</v>
      </c>
      <c r="B1341" s="23" t="s">
        <v>18</v>
      </c>
      <c r="C1341" s="24" t="s">
        <v>382</v>
      </c>
      <c r="D1341" s="25" t="n">
        <v>0</v>
      </c>
      <c r="E1341" s="26" t="n">
        <v>2473.7</v>
      </c>
      <c r="F1341" s="26" t="n">
        <v>6184.25</v>
      </c>
      <c r="G1341" s="27" t="s">
        <v>28</v>
      </c>
    </row>
    <row r="1342" s="13" customFormat="true" ht="25" hidden="false" customHeight="true" outlineLevel="0" collapsed="false">
      <c r="A1342" s="22" t="n">
        <v>1340</v>
      </c>
      <c r="B1342" s="23" t="s">
        <v>18</v>
      </c>
      <c r="C1342" s="24" t="s">
        <v>1323</v>
      </c>
      <c r="D1342" s="25" t="n">
        <v>0</v>
      </c>
      <c r="E1342" s="26" t="n">
        <v>4478.7</v>
      </c>
      <c r="F1342" s="26" t="n">
        <v>11196.75</v>
      </c>
      <c r="G1342" s="27" t="s">
        <v>28</v>
      </c>
    </row>
    <row r="1343" s="13" customFormat="true" ht="25" hidden="false" customHeight="true" outlineLevel="0" collapsed="false">
      <c r="A1343" s="22" t="n">
        <v>1341</v>
      </c>
      <c r="B1343" s="23" t="s">
        <v>18</v>
      </c>
      <c r="C1343" s="24" t="s">
        <v>1324</v>
      </c>
      <c r="D1343" s="25" t="n">
        <v>0</v>
      </c>
      <c r="E1343" s="26" t="n">
        <v>1678.7</v>
      </c>
      <c r="F1343" s="26" t="n">
        <v>4196.75</v>
      </c>
      <c r="G1343" s="27" t="s">
        <v>28</v>
      </c>
    </row>
    <row r="1344" s="13" customFormat="true" ht="25" hidden="false" customHeight="true" outlineLevel="0" collapsed="false">
      <c r="A1344" s="22" t="n">
        <v>1342</v>
      </c>
      <c r="B1344" s="23" t="s">
        <v>18</v>
      </c>
      <c r="C1344" s="24" t="s">
        <v>1325</v>
      </c>
      <c r="D1344" s="25" t="n">
        <v>0</v>
      </c>
      <c r="E1344" s="26" t="n">
        <v>3290.34</v>
      </c>
      <c r="F1344" s="26" t="n">
        <v>8225.85</v>
      </c>
      <c r="G1344" s="27" t="s">
        <v>28</v>
      </c>
    </row>
    <row r="1345" s="13" customFormat="true" ht="25" hidden="false" customHeight="true" outlineLevel="0" collapsed="false">
      <c r="A1345" s="22" t="n">
        <v>1343</v>
      </c>
      <c r="B1345" s="23" t="s">
        <v>18</v>
      </c>
      <c r="C1345" s="24" t="s">
        <v>1326</v>
      </c>
      <c r="D1345" s="25" t="n">
        <v>0</v>
      </c>
      <c r="E1345" s="26" t="n">
        <v>7140.7</v>
      </c>
      <c r="F1345" s="26" t="n">
        <v>17851.75</v>
      </c>
      <c r="G1345" s="27" t="s">
        <v>28</v>
      </c>
    </row>
    <row r="1346" s="13" customFormat="true" ht="25" hidden="false" customHeight="true" outlineLevel="0" collapsed="false">
      <c r="A1346" s="22" t="n">
        <v>1344</v>
      </c>
      <c r="B1346" s="23" t="s">
        <v>18</v>
      </c>
      <c r="C1346" s="24" t="s">
        <v>1327</v>
      </c>
      <c r="D1346" s="25" t="n">
        <v>0</v>
      </c>
      <c r="E1346" s="26" t="n">
        <v>3449.7</v>
      </c>
      <c r="F1346" s="26" t="n">
        <v>8624.25</v>
      </c>
      <c r="G1346" s="27" t="s">
        <v>28</v>
      </c>
    </row>
    <row r="1347" s="13" customFormat="true" ht="25" hidden="false" customHeight="true" outlineLevel="0" collapsed="false">
      <c r="A1347" s="22" t="n">
        <v>1345</v>
      </c>
      <c r="B1347" s="23" t="s">
        <v>18</v>
      </c>
      <c r="C1347" s="24" t="s">
        <v>1328</v>
      </c>
      <c r="D1347" s="25" t="n">
        <v>0</v>
      </c>
      <c r="E1347" s="26" t="n">
        <v>3392.7</v>
      </c>
      <c r="F1347" s="26" t="n">
        <v>8481.75</v>
      </c>
      <c r="G1347" s="27" t="s">
        <v>28</v>
      </c>
    </row>
    <row r="1348" s="13" customFormat="true" ht="25" hidden="false" customHeight="true" outlineLevel="0" collapsed="false">
      <c r="A1348" s="22" t="n">
        <v>1346</v>
      </c>
      <c r="B1348" s="23" t="s">
        <v>18</v>
      </c>
      <c r="C1348" s="24" t="s">
        <v>1329</v>
      </c>
      <c r="D1348" s="25" t="n">
        <v>0</v>
      </c>
      <c r="E1348" s="26" t="n">
        <v>2963.7</v>
      </c>
      <c r="F1348" s="26" t="n">
        <v>7409.25</v>
      </c>
      <c r="G1348" s="27" t="s">
        <v>28</v>
      </c>
    </row>
    <row r="1349" s="13" customFormat="true" ht="25" hidden="false" customHeight="true" outlineLevel="0" collapsed="false">
      <c r="A1349" s="22" t="n">
        <v>1347</v>
      </c>
      <c r="B1349" s="23" t="s">
        <v>18</v>
      </c>
      <c r="C1349" s="24" t="s">
        <v>1330</v>
      </c>
      <c r="D1349" s="25" t="n">
        <v>0</v>
      </c>
      <c r="E1349" s="26" t="n">
        <v>2277.7</v>
      </c>
      <c r="F1349" s="26" t="n">
        <v>5694.25</v>
      </c>
      <c r="G1349" s="27" t="s">
        <v>28</v>
      </c>
    </row>
    <row r="1350" s="13" customFormat="true" ht="25" hidden="false" customHeight="true" outlineLevel="0" collapsed="false">
      <c r="A1350" s="22" t="n">
        <v>1348</v>
      </c>
      <c r="B1350" s="23" t="s">
        <v>18</v>
      </c>
      <c r="C1350" s="24" t="s">
        <v>1331</v>
      </c>
      <c r="D1350" s="25" t="n">
        <v>0</v>
      </c>
      <c r="E1350" s="26" t="n">
        <v>3701.7</v>
      </c>
      <c r="F1350" s="26" t="n">
        <v>9254.25</v>
      </c>
      <c r="G1350" s="27" t="s">
        <v>28</v>
      </c>
    </row>
    <row r="1351" s="13" customFormat="true" ht="25" hidden="false" customHeight="true" outlineLevel="0" collapsed="false">
      <c r="A1351" s="22" t="n">
        <v>1349</v>
      </c>
      <c r="B1351" s="23" t="s">
        <v>18</v>
      </c>
      <c r="C1351" s="24" t="s">
        <v>1332</v>
      </c>
      <c r="D1351" s="25" t="n">
        <v>0</v>
      </c>
      <c r="E1351" s="26" t="n">
        <v>2353.7</v>
      </c>
      <c r="F1351" s="26" t="n">
        <v>5884.25</v>
      </c>
      <c r="G1351" s="27" t="s">
        <v>28</v>
      </c>
    </row>
    <row r="1352" s="13" customFormat="true" ht="25" hidden="false" customHeight="true" outlineLevel="0" collapsed="false">
      <c r="A1352" s="22" t="n">
        <v>1350</v>
      </c>
      <c r="B1352" s="23" t="s">
        <v>18</v>
      </c>
      <c r="C1352" s="24" t="s">
        <v>1333</v>
      </c>
      <c r="D1352" s="25" t="n">
        <v>0</v>
      </c>
      <c r="E1352" s="26" t="n">
        <v>3872.7</v>
      </c>
      <c r="F1352" s="26" t="n">
        <v>9681.75</v>
      </c>
      <c r="G1352" s="27" t="s">
        <v>28</v>
      </c>
    </row>
    <row r="1353" s="13" customFormat="true" ht="25" hidden="false" customHeight="true" outlineLevel="0" collapsed="false">
      <c r="A1353" s="22" t="n">
        <v>1351</v>
      </c>
      <c r="B1353" s="23" t="s">
        <v>18</v>
      </c>
      <c r="C1353" s="24" t="s">
        <v>1334</v>
      </c>
      <c r="D1353" s="25" t="n">
        <v>0</v>
      </c>
      <c r="E1353" s="26" t="n">
        <v>3107.7</v>
      </c>
      <c r="F1353" s="26" t="n">
        <v>7769.25</v>
      </c>
      <c r="G1353" s="27" t="s">
        <v>28</v>
      </c>
    </row>
    <row r="1354" s="13" customFormat="true" ht="25" hidden="false" customHeight="true" outlineLevel="0" collapsed="false">
      <c r="A1354" s="22" t="n">
        <v>1352</v>
      </c>
      <c r="B1354" s="23" t="s">
        <v>18</v>
      </c>
      <c r="C1354" s="24" t="s">
        <v>1335</v>
      </c>
      <c r="D1354" s="25" t="n">
        <v>0</v>
      </c>
      <c r="E1354" s="26" t="n">
        <v>3666.7</v>
      </c>
      <c r="F1354" s="26" t="n">
        <v>9166.75</v>
      </c>
      <c r="G1354" s="27" t="s">
        <v>28</v>
      </c>
    </row>
    <row r="1355" s="13" customFormat="true" ht="25" hidden="false" customHeight="true" outlineLevel="0" collapsed="false">
      <c r="A1355" s="22" t="n">
        <v>1353</v>
      </c>
      <c r="B1355" s="23" t="s">
        <v>18</v>
      </c>
      <c r="C1355" s="24" t="s">
        <v>1336</v>
      </c>
      <c r="D1355" s="25" t="n">
        <v>0</v>
      </c>
      <c r="E1355" s="26" t="n">
        <v>3152.7</v>
      </c>
      <c r="F1355" s="26" t="n">
        <v>7881.75</v>
      </c>
      <c r="G1355" s="27" t="s">
        <v>28</v>
      </c>
    </row>
    <row r="1356" s="13" customFormat="true" ht="25" hidden="false" customHeight="true" outlineLevel="0" collapsed="false">
      <c r="A1356" s="22" t="n">
        <v>1354</v>
      </c>
      <c r="B1356" s="23" t="s">
        <v>18</v>
      </c>
      <c r="C1356" s="24" t="s">
        <v>1337</v>
      </c>
      <c r="D1356" s="25" t="n">
        <v>0</v>
      </c>
      <c r="E1356" s="26" t="n">
        <v>3127.7</v>
      </c>
      <c r="F1356" s="26" t="n">
        <v>7819.25</v>
      </c>
      <c r="G1356" s="27" t="s">
        <v>28</v>
      </c>
    </row>
    <row r="1357" s="13" customFormat="true" ht="25" hidden="false" customHeight="true" outlineLevel="0" collapsed="false">
      <c r="A1357" s="22" t="n">
        <v>1355</v>
      </c>
      <c r="B1357" s="23" t="s">
        <v>18</v>
      </c>
      <c r="C1357" s="24" t="s">
        <v>1338</v>
      </c>
      <c r="D1357" s="25" t="n">
        <v>0</v>
      </c>
      <c r="E1357" s="26" t="n">
        <v>5118.6</v>
      </c>
      <c r="F1357" s="26" t="n">
        <v>12796.5</v>
      </c>
      <c r="G1357" s="27" t="s">
        <v>28</v>
      </c>
    </row>
    <row r="1358" s="13" customFormat="true" ht="25" hidden="false" customHeight="true" outlineLevel="0" collapsed="false">
      <c r="A1358" s="22" t="n">
        <v>1356</v>
      </c>
      <c r="B1358" s="23" t="s">
        <v>18</v>
      </c>
      <c r="C1358" s="24" t="s">
        <v>1339</v>
      </c>
      <c r="D1358" s="25" t="n">
        <v>0</v>
      </c>
      <c r="E1358" s="26" t="n">
        <v>3255.7</v>
      </c>
      <c r="F1358" s="26" t="n">
        <v>8139.25</v>
      </c>
      <c r="G1358" s="27" t="s">
        <v>28</v>
      </c>
    </row>
    <row r="1359" s="13" customFormat="true" ht="25" hidden="false" customHeight="true" outlineLevel="0" collapsed="false">
      <c r="A1359" s="22" t="n">
        <v>1357</v>
      </c>
      <c r="B1359" s="23" t="s">
        <v>18</v>
      </c>
      <c r="C1359" s="24" t="s">
        <v>1340</v>
      </c>
      <c r="D1359" s="25" t="n">
        <v>0</v>
      </c>
      <c r="E1359" s="26" t="n">
        <v>2444.7</v>
      </c>
      <c r="F1359" s="26" t="n">
        <v>6111.75</v>
      </c>
      <c r="G1359" s="27" t="s">
        <v>28</v>
      </c>
    </row>
    <row r="1360" s="13" customFormat="true" ht="25" hidden="false" customHeight="true" outlineLevel="0" collapsed="false">
      <c r="A1360" s="22" t="n">
        <v>1358</v>
      </c>
      <c r="B1360" s="23" t="s">
        <v>18</v>
      </c>
      <c r="C1360" s="24" t="s">
        <v>1341</v>
      </c>
      <c r="D1360" s="25" t="n">
        <v>0</v>
      </c>
      <c r="E1360" s="26" t="n">
        <v>3669.57</v>
      </c>
      <c r="F1360" s="26" t="n">
        <v>9173.93</v>
      </c>
      <c r="G1360" s="27" t="s">
        <v>28</v>
      </c>
    </row>
    <row r="1361" s="13" customFormat="true" ht="25" hidden="false" customHeight="true" outlineLevel="0" collapsed="false">
      <c r="A1361" s="22" t="n">
        <v>1359</v>
      </c>
      <c r="B1361" s="23" t="s">
        <v>18</v>
      </c>
      <c r="C1361" s="24" t="s">
        <v>1342</v>
      </c>
      <c r="D1361" s="25" t="n">
        <v>0</v>
      </c>
      <c r="E1361" s="26" t="n">
        <v>5118.7</v>
      </c>
      <c r="F1361" s="26" t="n">
        <v>12796.75</v>
      </c>
      <c r="G1361" s="27" t="s">
        <v>28</v>
      </c>
    </row>
    <row r="1362" s="13" customFormat="true" ht="25" hidden="false" customHeight="true" outlineLevel="0" collapsed="false">
      <c r="A1362" s="22" t="n">
        <v>1360</v>
      </c>
      <c r="B1362" s="23" t="s">
        <v>18</v>
      </c>
      <c r="C1362" s="24" t="s">
        <v>1343</v>
      </c>
      <c r="D1362" s="25" t="n">
        <v>0</v>
      </c>
      <c r="E1362" s="26" t="n">
        <v>2792.7</v>
      </c>
      <c r="F1362" s="26" t="n">
        <v>6981.75</v>
      </c>
      <c r="G1362" s="27" t="s">
        <v>28</v>
      </c>
    </row>
    <row r="1363" s="13" customFormat="true" ht="25" hidden="false" customHeight="true" outlineLevel="0" collapsed="false">
      <c r="A1363" s="22" t="n">
        <v>1361</v>
      </c>
      <c r="B1363" s="23" t="s">
        <v>18</v>
      </c>
      <c r="C1363" s="24" t="s">
        <v>1344</v>
      </c>
      <c r="D1363" s="25" t="n">
        <v>0</v>
      </c>
      <c r="E1363" s="26" t="n">
        <v>2889.7</v>
      </c>
      <c r="F1363" s="26" t="n">
        <v>7224.25</v>
      </c>
      <c r="G1363" s="27" t="s">
        <v>28</v>
      </c>
    </row>
    <row r="1364" s="13" customFormat="true" ht="25" hidden="false" customHeight="true" outlineLevel="0" collapsed="false">
      <c r="A1364" s="22" t="n">
        <v>1362</v>
      </c>
      <c r="B1364" s="23" t="s">
        <v>18</v>
      </c>
      <c r="C1364" s="24" t="s">
        <v>232</v>
      </c>
      <c r="D1364" s="25" t="n">
        <v>0</v>
      </c>
      <c r="E1364" s="26" t="n">
        <v>6340.7</v>
      </c>
      <c r="F1364" s="26" t="n">
        <v>15851.75</v>
      </c>
      <c r="G1364" s="27" t="s">
        <v>28</v>
      </c>
    </row>
    <row r="1365" s="13" customFormat="true" ht="25" hidden="false" customHeight="true" outlineLevel="0" collapsed="false">
      <c r="A1365" s="22" t="n">
        <v>1363</v>
      </c>
      <c r="B1365" s="23" t="s">
        <v>18</v>
      </c>
      <c r="C1365" s="24" t="s">
        <v>1345</v>
      </c>
      <c r="D1365" s="25" t="n">
        <v>0</v>
      </c>
      <c r="E1365" s="26" t="n">
        <v>2341.7</v>
      </c>
      <c r="F1365" s="26" t="n">
        <v>5854.25</v>
      </c>
      <c r="G1365" s="27" t="s">
        <v>28</v>
      </c>
    </row>
    <row r="1366" s="13" customFormat="true" ht="25" hidden="false" customHeight="true" outlineLevel="0" collapsed="false">
      <c r="A1366" s="22" t="n">
        <v>1364</v>
      </c>
      <c r="B1366" s="23" t="s">
        <v>18</v>
      </c>
      <c r="C1366" s="24" t="s">
        <v>1346</v>
      </c>
      <c r="D1366" s="25" t="n">
        <v>0</v>
      </c>
      <c r="E1366" s="26" t="n">
        <v>2431.7</v>
      </c>
      <c r="F1366" s="26" t="n">
        <v>6079.25</v>
      </c>
      <c r="G1366" s="27" t="s">
        <v>28</v>
      </c>
    </row>
    <row r="1367" s="13" customFormat="true" ht="25" hidden="false" customHeight="true" outlineLevel="0" collapsed="false">
      <c r="A1367" s="22" t="n">
        <v>1365</v>
      </c>
      <c r="B1367" s="23" t="s">
        <v>18</v>
      </c>
      <c r="C1367" s="24" t="s">
        <v>1347</v>
      </c>
      <c r="D1367" s="25" t="n">
        <v>0</v>
      </c>
      <c r="E1367" s="26" t="n">
        <v>2992.7</v>
      </c>
      <c r="F1367" s="26" t="n">
        <v>7481.75</v>
      </c>
      <c r="G1367" s="27" t="s">
        <v>28</v>
      </c>
    </row>
    <row r="1368" s="13" customFormat="true" ht="25" hidden="false" customHeight="true" outlineLevel="0" collapsed="false">
      <c r="A1368" s="22" t="n">
        <v>1366</v>
      </c>
      <c r="B1368" s="23" t="s">
        <v>18</v>
      </c>
      <c r="C1368" s="24" t="s">
        <v>657</v>
      </c>
      <c r="D1368" s="25" t="n">
        <v>0</v>
      </c>
      <c r="E1368" s="26" t="n">
        <v>2238.7</v>
      </c>
      <c r="F1368" s="26" t="n">
        <v>5596.75</v>
      </c>
      <c r="G1368" s="27" t="s">
        <v>28</v>
      </c>
    </row>
    <row r="1369" s="13" customFormat="true" ht="25" hidden="false" customHeight="true" outlineLevel="0" collapsed="false">
      <c r="A1369" s="22" t="n">
        <v>1367</v>
      </c>
      <c r="B1369" s="23" t="s">
        <v>18</v>
      </c>
      <c r="C1369" s="24" t="s">
        <v>1348</v>
      </c>
      <c r="D1369" s="25" t="n">
        <v>0</v>
      </c>
      <c r="E1369" s="26" t="n">
        <v>4055.7</v>
      </c>
      <c r="F1369" s="26" t="n">
        <v>10139.25</v>
      </c>
      <c r="G1369" s="27" t="s">
        <v>28</v>
      </c>
    </row>
    <row r="1370" s="13" customFormat="true" ht="25" hidden="false" customHeight="true" outlineLevel="0" collapsed="false">
      <c r="A1370" s="22" t="n">
        <v>1368</v>
      </c>
      <c r="B1370" s="23" t="s">
        <v>18</v>
      </c>
      <c r="C1370" s="24" t="s">
        <v>1349</v>
      </c>
      <c r="D1370" s="25" t="n">
        <v>0</v>
      </c>
      <c r="E1370" s="26" t="n">
        <v>3278.57</v>
      </c>
      <c r="F1370" s="26" t="n">
        <v>8196.43</v>
      </c>
      <c r="G1370" s="27" t="s">
        <v>28</v>
      </c>
    </row>
    <row r="1371" s="13" customFormat="true" ht="25" hidden="false" customHeight="true" outlineLevel="0" collapsed="false">
      <c r="A1371" s="22" t="n">
        <v>1369</v>
      </c>
      <c r="B1371" s="23" t="s">
        <v>18</v>
      </c>
      <c r="C1371" s="24" t="s">
        <v>1350</v>
      </c>
      <c r="D1371" s="25" t="n">
        <v>0</v>
      </c>
      <c r="E1371" s="26" t="n">
        <v>2776.7</v>
      </c>
      <c r="F1371" s="26" t="n">
        <v>6941.75</v>
      </c>
      <c r="G1371" s="27" t="s">
        <v>28</v>
      </c>
    </row>
    <row r="1372" s="13" customFormat="true" ht="25" hidden="false" customHeight="true" outlineLevel="0" collapsed="false">
      <c r="A1372" s="22" t="n">
        <v>1370</v>
      </c>
      <c r="B1372" s="23" t="s">
        <v>18</v>
      </c>
      <c r="C1372" s="24" t="s">
        <v>1351</v>
      </c>
      <c r="D1372" s="25" t="n">
        <v>0</v>
      </c>
      <c r="E1372" s="26" t="n">
        <v>3404.568</v>
      </c>
      <c r="F1372" s="26" t="n">
        <v>8511.42</v>
      </c>
      <c r="G1372" s="27" t="s">
        <v>28</v>
      </c>
    </row>
    <row r="1373" s="13" customFormat="true" ht="25" hidden="false" customHeight="true" outlineLevel="0" collapsed="false">
      <c r="A1373" s="22" t="n">
        <v>1371</v>
      </c>
      <c r="B1373" s="23" t="s">
        <v>18</v>
      </c>
      <c r="C1373" s="24" t="s">
        <v>1352</v>
      </c>
      <c r="D1373" s="25" t="n">
        <v>0</v>
      </c>
      <c r="E1373" s="26" t="n">
        <v>3324.7</v>
      </c>
      <c r="F1373" s="26" t="n">
        <v>8311.75</v>
      </c>
      <c r="G1373" s="27" t="s">
        <v>28</v>
      </c>
    </row>
    <row r="1374" s="13" customFormat="true" ht="25" hidden="false" customHeight="true" outlineLevel="0" collapsed="false">
      <c r="A1374" s="22" t="n">
        <v>1372</v>
      </c>
      <c r="B1374" s="23" t="s">
        <v>18</v>
      </c>
      <c r="C1374" s="24" t="s">
        <v>1353</v>
      </c>
      <c r="D1374" s="25" t="n">
        <v>0</v>
      </c>
      <c r="E1374" s="26" t="n">
        <v>4101.7</v>
      </c>
      <c r="F1374" s="26" t="n">
        <v>10254.25</v>
      </c>
      <c r="G1374" s="27" t="s">
        <v>28</v>
      </c>
    </row>
    <row r="1375" s="13" customFormat="true" ht="25" hidden="false" customHeight="true" outlineLevel="0" collapsed="false">
      <c r="A1375" s="22" t="n">
        <v>1373</v>
      </c>
      <c r="B1375" s="23" t="s">
        <v>18</v>
      </c>
      <c r="C1375" s="24" t="s">
        <v>1354</v>
      </c>
      <c r="D1375" s="25" t="n">
        <v>0</v>
      </c>
      <c r="E1375" s="26" t="n">
        <v>3004.7</v>
      </c>
      <c r="F1375" s="26" t="n">
        <v>7511.75</v>
      </c>
      <c r="G1375" s="27" t="s">
        <v>28</v>
      </c>
    </row>
    <row r="1376" s="13" customFormat="true" ht="25" hidden="false" customHeight="true" outlineLevel="0" collapsed="false">
      <c r="A1376" s="22" t="n">
        <v>1374</v>
      </c>
      <c r="B1376" s="23" t="s">
        <v>18</v>
      </c>
      <c r="C1376" s="24" t="s">
        <v>1355</v>
      </c>
      <c r="D1376" s="25" t="n">
        <v>0</v>
      </c>
      <c r="E1376" s="26" t="n">
        <v>4377.7</v>
      </c>
      <c r="F1376" s="26" t="n">
        <v>10944.25</v>
      </c>
      <c r="G1376" s="27" t="s">
        <v>28</v>
      </c>
    </row>
    <row r="1377" s="13" customFormat="true" ht="25" hidden="false" customHeight="true" outlineLevel="0" collapsed="false">
      <c r="A1377" s="22" t="n">
        <v>1375</v>
      </c>
      <c r="B1377" s="23" t="s">
        <v>18</v>
      </c>
      <c r="C1377" s="24" t="s">
        <v>1356</v>
      </c>
      <c r="D1377" s="25" t="n">
        <v>0</v>
      </c>
      <c r="E1377" s="26" t="n">
        <v>1813.7</v>
      </c>
      <c r="F1377" s="26" t="n">
        <v>4534.25</v>
      </c>
      <c r="G1377" s="27" t="s">
        <v>28</v>
      </c>
    </row>
    <row r="1378" s="13" customFormat="true" ht="25" hidden="false" customHeight="true" outlineLevel="0" collapsed="false">
      <c r="A1378" s="22" t="n">
        <v>1376</v>
      </c>
      <c r="B1378" s="23" t="s">
        <v>18</v>
      </c>
      <c r="C1378" s="24" t="s">
        <v>1357</v>
      </c>
      <c r="D1378" s="25" t="n">
        <v>0</v>
      </c>
      <c r="E1378" s="26" t="n">
        <v>1329.7</v>
      </c>
      <c r="F1378" s="26" t="n">
        <v>3324.25</v>
      </c>
      <c r="G1378" s="27" t="s">
        <v>28</v>
      </c>
    </row>
    <row r="1379" s="13" customFormat="true" ht="25" hidden="false" customHeight="true" outlineLevel="0" collapsed="false">
      <c r="A1379" s="22" t="n">
        <v>1377</v>
      </c>
      <c r="B1379" s="23" t="s">
        <v>18</v>
      </c>
      <c r="C1379" s="24" t="s">
        <v>1358</v>
      </c>
      <c r="D1379" s="25" t="n">
        <v>0</v>
      </c>
      <c r="E1379" s="26" t="n">
        <v>3243.7</v>
      </c>
      <c r="F1379" s="26" t="n">
        <v>8109.25</v>
      </c>
      <c r="G1379" s="27" t="s">
        <v>28</v>
      </c>
    </row>
    <row r="1380" s="13" customFormat="true" ht="25" hidden="false" customHeight="true" outlineLevel="0" collapsed="false">
      <c r="A1380" s="22" t="n">
        <v>1378</v>
      </c>
      <c r="B1380" s="23" t="s">
        <v>18</v>
      </c>
      <c r="C1380" s="24" t="s">
        <v>575</v>
      </c>
      <c r="D1380" s="25" t="n">
        <v>0</v>
      </c>
      <c r="E1380" s="26" t="n">
        <v>3444.7</v>
      </c>
      <c r="F1380" s="26" t="n">
        <v>8611.75</v>
      </c>
      <c r="G1380" s="27" t="s">
        <v>28</v>
      </c>
    </row>
    <row r="1381" s="13" customFormat="true" ht="25" hidden="false" customHeight="true" outlineLevel="0" collapsed="false">
      <c r="A1381" s="22" t="n">
        <v>1379</v>
      </c>
      <c r="B1381" s="23" t="s">
        <v>18</v>
      </c>
      <c r="C1381" s="24" t="s">
        <v>1359</v>
      </c>
      <c r="D1381" s="25" t="n">
        <v>0</v>
      </c>
      <c r="E1381" s="26" t="n">
        <v>4706.7</v>
      </c>
      <c r="F1381" s="26" t="n">
        <v>11766.75</v>
      </c>
      <c r="G1381" s="27" t="s">
        <v>28</v>
      </c>
    </row>
    <row r="1382" s="13" customFormat="true" ht="25" hidden="false" customHeight="true" outlineLevel="0" collapsed="false">
      <c r="A1382" s="22" t="n">
        <v>1380</v>
      </c>
      <c r="B1382" s="23" t="s">
        <v>19</v>
      </c>
      <c r="C1382" s="24" t="s">
        <v>1360</v>
      </c>
      <c r="D1382" s="25" t="n">
        <v>0</v>
      </c>
      <c r="E1382" s="26" t="n">
        <v>7468</v>
      </c>
      <c r="F1382" s="26" t="n">
        <v>18670</v>
      </c>
      <c r="G1382" s="27" t="s">
        <v>28</v>
      </c>
    </row>
    <row r="1383" s="13" customFormat="true" ht="25" hidden="false" customHeight="true" outlineLevel="0" collapsed="false">
      <c r="A1383" s="22" t="n">
        <v>1381</v>
      </c>
      <c r="B1383" s="23" t="s">
        <v>19</v>
      </c>
      <c r="C1383" s="24" t="s">
        <v>1361</v>
      </c>
      <c r="D1383" s="25" t="n">
        <v>0</v>
      </c>
      <c r="E1383" s="26" t="n">
        <v>3000</v>
      </c>
      <c r="F1383" s="26" t="n">
        <v>7500</v>
      </c>
      <c r="G1383" s="27" t="s">
        <v>28</v>
      </c>
    </row>
    <row r="1384" s="13" customFormat="true" ht="25" hidden="false" customHeight="true" outlineLevel="0" collapsed="false">
      <c r="A1384" s="22" t="n">
        <v>1382</v>
      </c>
      <c r="B1384" s="23" t="s">
        <v>19</v>
      </c>
      <c r="C1384" s="24" t="s">
        <v>1362</v>
      </c>
      <c r="D1384" s="25" t="n">
        <v>0</v>
      </c>
      <c r="E1384" s="26" t="n">
        <v>5376</v>
      </c>
      <c r="F1384" s="26" t="n">
        <v>13440</v>
      </c>
      <c r="G1384" s="27" t="s">
        <v>28</v>
      </c>
    </row>
    <row r="1385" s="13" customFormat="true" ht="25" hidden="false" customHeight="true" outlineLevel="0" collapsed="false">
      <c r="A1385" s="22" t="n">
        <v>1383</v>
      </c>
      <c r="B1385" s="23" t="s">
        <v>19</v>
      </c>
      <c r="C1385" s="24" t="s">
        <v>1363</v>
      </c>
      <c r="D1385" s="25" t="n">
        <v>0</v>
      </c>
      <c r="E1385" s="26" t="n">
        <v>3360</v>
      </c>
      <c r="F1385" s="26" t="n">
        <v>8400</v>
      </c>
      <c r="G1385" s="27" t="s">
        <v>28</v>
      </c>
    </row>
    <row r="1386" s="13" customFormat="true" ht="25" hidden="false" customHeight="true" outlineLevel="0" collapsed="false">
      <c r="A1386" s="22" t="n">
        <v>1384</v>
      </c>
      <c r="B1386" s="23" t="s">
        <v>19</v>
      </c>
      <c r="C1386" s="24" t="s">
        <v>1364</v>
      </c>
      <c r="D1386" s="25" t="n">
        <v>0</v>
      </c>
      <c r="E1386" s="26" t="n">
        <v>11088</v>
      </c>
      <c r="F1386" s="26" t="n">
        <v>27720</v>
      </c>
      <c r="G1386" s="27" t="s">
        <v>28</v>
      </c>
    </row>
    <row r="1387" s="13" customFormat="true" ht="25" hidden="false" customHeight="true" outlineLevel="0" collapsed="false">
      <c r="A1387" s="22" t="n">
        <v>1385</v>
      </c>
      <c r="B1387" s="23" t="s">
        <v>19</v>
      </c>
      <c r="C1387" s="24" t="s">
        <v>114</v>
      </c>
      <c r="D1387" s="25" t="n">
        <v>0</v>
      </c>
      <c r="E1387" s="26" t="n">
        <v>11550</v>
      </c>
      <c r="F1387" s="26" t="n">
        <v>28875</v>
      </c>
      <c r="G1387" s="27" t="s">
        <v>28</v>
      </c>
    </row>
    <row r="1388" s="13" customFormat="true" ht="25" hidden="false" customHeight="true" outlineLevel="0" collapsed="false">
      <c r="A1388" s="22" t="n">
        <v>1386</v>
      </c>
      <c r="B1388" s="23" t="s">
        <v>19</v>
      </c>
      <c r="C1388" s="24" t="s">
        <v>1365</v>
      </c>
      <c r="D1388" s="25" t="n">
        <v>0</v>
      </c>
      <c r="E1388" s="26" t="n">
        <v>2838</v>
      </c>
      <c r="F1388" s="26" t="n">
        <v>7095</v>
      </c>
      <c r="G1388" s="27" t="s">
        <v>28</v>
      </c>
    </row>
    <row r="1389" s="13" customFormat="true" ht="25" hidden="false" customHeight="true" outlineLevel="0" collapsed="false">
      <c r="A1389" s="22" t="n">
        <v>1387</v>
      </c>
      <c r="B1389" s="23" t="s">
        <v>19</v>
      </c>
      <c r="C1389" s="24" t="s">
        <v>1366</v>
      </c>
      <c r="D1389" s="25" t="n">
        <v>0</v>
      </c>
      <c r="E1389" s="26" t="n">
        <v>1122</v>
      </c>
      <c r="F1389" s="26" t="n">
        <v>2805</v>
      </c>
      <c r="G1389" s="27" t="s">
        <v>28</v>
      </c>
    </row>
    <row r="1390" s="13" customFormat="true" ht="25" hidden="false" customHeight="true" outlineLevel="0" collapsed="false">
      <c r="A1390" s="22" t="n">
        <v>1388</v>
      </c>
      <c r="B1390" s="23" t="s">
        <v>19</v>
      </c>
      <c r="C1390" s="24" t="s">
        <v>1367</v>
      </c>
      <c r="D1390" s="25" t="n">
        <v>0</v>
      </c>
      <c r="E1390" s="26" t="n">
        <v>5376</v>
      </c>
      <c r="F1390" s="26" t="n">
        <v>13440</v>
      </c>
      <c r="G1390" s="27" t="s">
        <v>28</v>
      </c>
    </row>
    <row r="1391" s="13" customFormat="true" ht="25" hidden="false" customHeight="true" outlineLevel="0" collapsed="false">
      <c r="A1391" s="22" t="n">
        <v>1389</v>
      </c>
      <c r="B1391" s="23" t="s">
        <v>19</v>
      </c>
      <c r="C1391" s="24" t="s">
        <v>757</v>
      </c>
      <c r="D1391" s="25" t="n">
        <v>0</v>
      </c>
      <c r="E1391" s="26" t="n">
        <v>2530</v>
      </c>
      <c r="F1391" s="26" t="n">
        <v>6325</v>
      </c>
      <c r="G1391" s="27" t="s">
        <v>28</v>
      </c>
    </row>
    <row r="1392" s="13" customFormat="true" ht="25" hidden="false" customHeight="true" outlineLevel="0" collapsed="false">
      <c r="A1392" s="22" t="n">
        <v>1390</v>
      </c>
      <c r="B1392" s="23" t="s">
        <v>19</v>
      </c>
      <c r="C1392" s="24" t="s">
        <v>1368</v>
      </c>
      <c r="D1392" s="25" t="n">
        <v>0</v>
      </c>
      <c r="E1392" s="26" t="n">
        <v>1760</v>
      </c>
      <c r="F1392" s="26" t="n">
        <v>4400</v>
      </c>
      <c r="G1392" s="27" t="s">
        <v>28</v>
      </c>
    </row>
    <row r="1393" s="13" customFormat="true" ht="25" hidden="false" customHeight="true" outlineLevel="0" collapsed="false">
      <c r="A1393" s="22" t="n">
        <v>1391</v>
      </c>
      <c r="B1393" s="23" t="s">
        <v>19</v>
      </c>
      <c r="C1393" s="24" t="s">
        <v>663</v>
      </c>
      <c r="D1393" s="25" t="n">
        <v>0</v>
      </c>
      <c r="E1393" s="26" t="n">
        <v>4532</v>
      </c>
      <c r="F1393" s="26" t="n">
        <v>11330</v>
      </c>
      <c r="G1393" s="27" t="s">
        <v>28</v>
      </c>
    </row>
    <row r="1394" s="13" customFormat="true" ht="25" hidden="false" customHeight="true" outlineLevel="0" collapsed="false">
      <c r="A1394" s="22" t="n">
        <v>1392</v>
      </c>
      <c r="B1394" s="23" t="s">
        <v>19</v>
      </c>
      <c r="C1394" s="24" t="s">
        <v>1369</v>
      </c>
      <c r="D1394" s="25" t="n">
        <v>0</v>
      </c>
      <c r="E1394" s="26" t="n">
        <v>1562</v>
      </c>
      <c r="F1394" s="26" t="n">
        <v>3905</v>
      </c>
      <c r="G1394" s="27" t="s">
        <v>28</v>
      </c>
    </row>
    <row r="1395" s="13" customFormat="true" ht="25" hidden="false" customHeight="true" outlineLevel="0" collapsed="false">
      <c r="A1395" s="22" t="n">
        <v>1393</v>
      </c>
      <c r="B1395" s="23" t="s">
        <v>19</v>
      </c>
      <c r="C1395" s="24" t="s">
        <v>1370</v>
      </c>
      <c r="D1395" s="25" t="n">
        <v>0</v>
      </c>
      <c r="E1395" s="26" t="n">
        <v>2596</v>
      </c>
      <c r="F1395" s="26" t="n">
        <v>6490</v>
      </c>
      <c r="G1395" s="27" t="s">
        <v>28</v>
      </c>
    </row>
    <row r="1396" s="13" customFormat="true" ht="25" hidden="false" customHeight="true" outlineLevel="0" collapsed="false">
      <c r="A1396" s="22" t="n">
        <v>1394</v>
      </c>
      <c r="B1396" s="23" t="s">
        <v>19</v>
      </c>
      <c r="C1396" s="24" t="s">
        <v>1371</v>
      </c>
      <c r="D1396" s="25" t="n">
        <v>0</v>
      </c>
      <c r="E1396" s="26" t="n">
        <v>8989</v>
      </c>
      <c r="F1396" s="26" t="n">
        <v>22472.5</v>
      </c>
      <c r="G1396" s="27" t="s">
        <v>28</v>
      </c>
    </row>
    <row r="1397" s="13" customFormat="true" ht="25" hidden="false" customHeight="true" outlineLevel="0" collapsed="false">
      <c r="A1397" s="22" t="n">
        <v>1395</v>
      </c>
      <c r="B1397" s="23" t="s">
        <v>19</v>
      </c>
      <c r="C1397" s="24" t="s">
        <v>1372</v>
      </c>
      <c r="D1397" s="25" t="n">
        <v>0</v>
      </c>
      <c r="E1397" s="26" t="n">
        <v>5219</v>
      </c>
      <c r="F1397" s="26" t="n">
        <v>13047.5</v>
      </c>
      <c r="G1397" s="27" t="s">
        <v>28</v>
      </c>
    </row>
    <row r="1398" s="13" customFormat="true" ht="25" hidden="false" customHeight="true" outlineLevel="0" collapsed="false">
      <c r="A1398" s="22" t="n">
        <v>1396</v>
      </c>
      <c r="B1398" s="23" t="s">
        <v>19</v>
      </c>
      <c r="C1398" s="24" t="s">
        <v>1373</v>
      </c>
      <c r="D1398" s="25" t="n">
        <v>0</v>
      </c>
      <c r="E1398" s="26" t="n">
        <v>8450</v>
      </c>
      <c r="F1398" s="26" t="n">
        <v>21125</v>
      </c>
      <c r="G1398" s="27" t="s">
        <v>28</v>
      </c>
    </row>
    <row r="1399" s="13" customFormat="true" ht="25" hidden="false" customHeight="true" outlineLevel="0" collapsed="false">
      <c r="A1399" s="22" t="n">
        <v>1397</v>
      </c>
      <c r="B1399" s="23" t="s">
        <v>19</v>
      </c>
      <c r="C1399" s="24" t="s">
        <v>1374</v>
      </c>
      <c r="D1399" s="25" t="n">
        <v>0</v>
      </c>
      <c r="E1399" s="26" t="n">
        <v>2914</v>
      </c>
      <c r="F1399" s="26" t="n">
        <v>7285</v>
      </c>
      <c r="G1399" s="27" t="s">
        <v>28</v>
      </c>
    </row>
    <row r="1400" s="13" customFormat="true" ht="25" hidden="false" customHeight="true" outlineLevel="0" collapsed="false">
      <c r="A1400" s="22" t="n">
        <v>1398</v>
      </c>
      <c r="B1400" s="23" t="s">
        <v>19</v>
      </c>
      <c r="C1400" s="24" t="s">
        <v>1375</v>
      </c>
      <c r="D1400" s="25" t="n">
        <v>0</v>
      </c>
      <c r="E1400" s="26" t="n">
        <v>5840</v>
      </c>
      <c r="F1400" s="26" t="n">
        <v>14600</v>
      </c>
      <c r="G1400" s="27" t="s">
        <v>28</v>
      </c>
    </row>
    <row r="1401" s="13" customFormat="true" ht="25" hidden="false" customHeight="true" outlineLevel="0" collapsed="false">
      <c r="A1401" s="22" t="n">
        <v>1399</v>
      </c>
      <c r="B1401" s="23" t="s">
        <v>19</v>
      </c>
      <c r="C1401" s="24" t="s">
        <v>1376</v>
      </c>
      <c r="D1401" s="25" t="n">
        <v>0</v>
      </c>
      <c r="E1401" s="26" t="n">
        <v>7704</v>
      </c>
      <c r="F1401" s="26" t="n">
        <v>19260</v>
      </c>
      <c r="G1401" s="27" t="s">
        <v>28</v>
      </c>
    </row>
    <row r="1402" s="13" customFormat="true" ht="25" hidden="false" customHeight="true" outlineLevel="0" collapsed="false">
      <c r="A1402" s="22" t="n">
        <v>1400</v>
      </c>
      <c r="B1402" s="23" t="s">
        <v>19</v>
      </c>
      <c r="C1402" s="24" t="s">
        <v>1377</v>
      </c>
      <c r="D1402" s="25" t="n">
        <v>0</v>
      </c>
      <c r="E1402" s="26" t="n">
        <v>16280</v>
      </c>
      <c r="F1402" s="26" t="n">
        <v>40700</v>
      </c>
      <c r="G1402" s="27" t="s">
        <v>28</v>
      </c>
    </row>
    <row r="1403" s="13" customFormat="true" ht="25" hidden="false" customHeight="true" outlineLevel="0" collapsed="false">
      <c r="A1403" s="22" t="n">
        <v>1401</v>
      </c>
      <c r="B1403" s="23" t="s">
        <v>19</v>
      </c>
      <c r="C1403" s="24" t="s">
        <v>1378</v>
      </c>
      <c r="D1403" s="25" t="n">
        <v>0</v>
      </c>
      <c r="E1403" s="26" t="n">
        <v>12178</v>
      </c>
      <c r="F1403" s="26" t="n">
        <v>30445</v>
      </c>
      <c r="G1403" s="27" t="s">
        <v>28</v>
      </c>
    </row>
    <row r="1404" s="13" customFormat="true" ht="25" hidden="false" customHeight="true" outlineLevel="0" collapsed="false">
      <c r="A1404" s="22" t="n">
        <v>1402</v>
      </c>
      <c r="B1404" s="23" t="s">
        <v>19</v>
      </c>
      <c r="C1404" s="24" t="s">
        <v>1379</v>
      </c>
      <c r="D1404" s="25" t="n">
        <v>0</v>
      </c>
      <c r="E1404" s="26" t="n">
        <v>2533</v>
      </c>
      <c r="F1404" s="26" t="n">
        <v>6332.5</v>
      </c>
      <c r="G1404" s="27" t="s">
        <v>28</v>
      </c>
    </row>
    <row r="1405" s="13" customFormat="true" ht="25" hidden="false" customHeight="true" outlineLevel="0" collapsed="false">
      <c r="A1405" s="22" t="n">
        <v>1403</v>
      </c>
      <c r="B1405" s="23" t="s">
        <v>19</v>
      </c>
      <c r="C1405" s="24" t="s">
        <v>1380</v>
      </c>
      <c r="D1405" s="25" t="n">
        <v>0</v>
      </c>
      <c r="E1405" s="26" t="n">
        <v>6834</v>
      </c>
      <c r="F1405" s="26" t="n">
        <v>17085</v>
      </c>
      <c r="G1405" s="27" t="s">
        <v>28</v>
      </c>
    </row>
    <row r="1406" s="13" customFormat="true" ht="25" hidden="false" customHeight="true" outlineLevel="0" collapsed="false">
      <c r="A1406" s="22" t="n">
        <v>1404</v>
      </c>
      <c r="B1406" s="23" t="s">
        <v>19</v>
      </c>
      <c r="C1406" s="24" t="s">
        <v>1381</v>
      </c>
      <c r="D1406" s="25" t="n">
        <v>0</v>
      </c>
      <c r="E1406" s="26" t="n">
        <v>10500</v>
      </c>
      <c r="F1406" s="26" t="n">
        <v>26250</v>
      </c>
      <c r="G1406" s="27" t="s">
        <v>28</v>
      </c>
    </row>
    <row r="1407" s="13" customFormat="true" ht="25" hidden="false" customHeight="true" outlineLevel="0" collapsed="false">
      <c r="A1407" s="22" t="n">
        <v>1405</v>
      </c>
      <c r="B1407" s="23" t="s">
        <v>19</v>
      </c>
      <c r="C1407" s="24" t="s">
        <v>1382</v>
      </c>
      <c r="D1407" s="25" t="n">
        <v>0</v>
      </c>
      <c r="E1407" s="26" t="n">
        <v>12613</v>
      </c>
      <c r="F1407" s="26" t="n">
        <v>31532.5</v>
      </c>
      <c r="G1407" s="27" t="s">
        <v>28</v>
      </c>
    </row>
    <row r="1408" s="13" customFormat="true" ht="25" hidden="false" customHeight="true" outlineLevel="0" collapsed="false">
      <c r="A1408" s="22" t="n">
        <v>1406</v>
      </c>
      <c r="B1408" s="23" t="s">
        <v>19</v>
      </c>
      <c r="C1408" s="24" t="s">
        <v>1383</v>
      </c>
      <c r="D1408" s="25" t="n">
        <v>0</v>
      </c>
      <c r="E1408" s="26" t="n">
        <v>8450</v>
      </c>
      <c r="F1408" s="26" t="n">
        <v>21125</v>
      </c>
      <c r="G1408" s="27" t="s">
        <v>28</v>
      </c>
    </row>
    <row r="1409" s="13" customFormat="true" ht="25" hidden="false" customHeight="true" outlineLevel="0" collapsed="false">
      <c r="A1409" s="22" t="n">
        <v>1407</v>
      </c>
      <c r="B1409" s="23" t="s">
        <v>19</v>
      </c>
      <c r="C1409" s="24" t="s">
        <v>1384</v>
      </c>
      <c r="D1409" s="25" t="n">
        <v>0</v>
      </c>
      <c r="E1409" s="26" t="n">
        <v>13607</v>
      </c>
      <c r="F1409" s="26" t="n">
        <v>34017.5</v>
      </c>
      <c r="G1409" s="27" t="s">
        <v>28</v>
      </c>
    </row>
    <row r="1410" s="13" customFormat="true" ht="25" hidden="false" customHeight="true" outlineLevel="0" collapsed="false">
      <c r="A1410" s="22" t="n">
        <v>1408</v>
      </c>
      <c r="B1410" s="23" t="s">
        <v>19</v>
      </c>
      <c r="C1410" s="24" t="s">
        <v>1385</v>
      </c>
      <c r="D1410" s="25" t="n">
        <v>0</v>
      </c>
      <c r="E1410" s="26" t="n">
        <v>8201</v>
      </c>
      <c r="F1410" s="26" t="n">
        <v>20502.5</v>
      </c>
      <c r="G1410" s="27" t="s">
        <v>28</v>
      </c>
    </row>
    <row r="1411" s="13" customFormat="true" ht="25" hidden="false" customHeight="true" outlineLevel="0" collapsed="false">
      <c r="A1411" s="22" t="n">
        <v>1409</v>
      </c>
      <c r="B1411" s="23" t="s">
        <v>19</v>
      </c>
      <c r="C1411" s="24" t="s">
        <v>1386</v>
      </c>
      <c r="D1411" s="25" t="n">
        <v>0</v>
      </c>
      <c r="E1411" s="26" t="n">
        <v>22122</v>
      </c>
      <c r="F1411" s="26" t="n">
        <v>55305</v>
      </c>
      <c r="G1411" s="27" t="s">
        <v>28</v>
      </c>
    </row>
    <row r="1412" s="13" customFormat="true" ht="25" hidden="false" customHeight="true" outlineLevel="0" collapsed="false">
      <c r="A1412" s="22" t="n">
        <v>1410</v>
      </c>
      <c r="B1412" s="23" t="s">
        <v>19</v>
      </c>
      <c r="C1412" s="24" t="s">
        <v>1387</v>
      </c>
      <c r="D1412" s="25" t="n">
        <v>0</v>
      </c>
      <c r="E1412" s="26" t="n">
        <v>2597</v>
      </c>
      <c r="F1412" s="26" t="n">
        <v>6492.5</v>
      </c>
      <c r="G1412" s="27" t="s">
        <v>28</v>
      </c>
    </row>
    <row r="1413" s="13" customFormat="true" ht="25" hidden="false" customHeight="true" outlineLevel="0" collapsed="false">
      <c r="A1413" s="22" t="n">
        <v>1411</v>
      </c>
      <c r="B1413" s="23" t="s">
        <v>19</v>
      </c>
      <c r="C1413" s="24" t="s">
        <v>1388</v>
      </c>
      <c r="D1413" s="25" t="n">
        <v>0</v>
      </c>
      <c r="E1413" s="26" t="n">
        <v>1553</v>
      </c>
      <c r="F1413" s="26" t="n">
        <v>3882.5</v>
      </c>
      <c r="G1413" s="27" t="s">
        <v>28</v>
      </c>
    </row>
    <row r="1414" s="13" customFormat="true" ht="25" hidden="false" customHeight="true" outlineLevel="0" collapsed="false">
      <c r="A1414" s="22" t="n">
        <v>1412</v>
      </c>
      <c r="B1414" s="23" t="s">
        <v>19</v>
      </c>
      <c r="C1414" s="24" t="s">
        <v>1389</v>
      </c>
      <c r="D1414" s="25" t="n">
        <v>0</v>
      </c>
      <c r="E1414" s="26" t="n">
        <v>7076</v>
      </c>
      <c r="F1414" s="26" t="n">
        <v>17690</v>
      </c>
      <c r="G1414" s="27" t="s">
        <v>28</v>
      </c>
    </row>
    <row r="1415" s="13" customFormat="true" ht="25" hidden="false" customHeight="true" outlineLevel="0" collapsed="false">
      <c r="A1415" s="22" t="n">
        <v>1413</v>
      </c>
      <c r="B1415" s="23" t="s">
        <v>19</v>
      </c>
      <c r="C1415" s="24" t="s">
        <v>1390</v>
      </c>
      <c r="D1415" s="25" t="n">
        <v>0</v>
      </c>
      <c r="E1415" s="26" t="n">
        <v>13297</v>
      </c>
      <c r="F1415" s="26" t="n">
        <v>33242.5</v>
      </c>
      <c r="G1415" s="27" t="s">
        <v>28</v>
      </c>
    </row>
    <row r="1416" s="13" customFormat="true" ht="25" hidden="false" customHeight="true" outlineLevel="0" collapsed="false">
      <c r="A1416" s="22" t="n">
        <v>1414</v>
      </c>
      <c r="B1416" s="23" t="s">
        <v>19</v>
      </c>
      <c r="C1416" s="24" t="s">
        <v>1391</v>
      </c>
      <c r="D1416" s="25" t="n">
        <v>0</v>
      </c>
      <c r="E1416" s="26" t="n">
        <v>6159</v>
      </c>
      <c r="F1416" s="26" t="n">
        <v>15397.5</v>
      </c>
      <c r="G1416" s="27" t="s">
        <v>28</v>
      </c>
    </row>
    <row r="1417" s="13" customFormat="true" ht="25" hidden="false" customHeight="true" outlineLevel="0" collapsed="false">
      <c r="A1417" s="22" t="n">
        <v>1415</v>
      </c>
      <c r="B1417" s="23" t="s">
        <v>19</v>
      </c>
      <c r="C1417" s="24" t="s">
        <v>1392</v>
      </c>
      <c r="D1417" s="25" t="n">
        <v>0</v>
      </c>
      <c r="E1417" s="26" t="n">
        <v>11619</v>
      </c>
      <c r="F1417" s="26" t="n">
        <v>29047.5</v>
      </c>
      <c r="G1417" s="27" t="s">
        <v>28</v>
      </c>
    </row>
    <row r="1418" s="13" customFormat="true" ht="25" hidden="false" customHeight="true" outlineLevel="0" collapsed="false">
      <c r="A1418" s="22" t="n">
        <v>1416</v>
      </c>
      <c r="B1418" s="23" t="s">
        <v>19</v>
      </c>
      <c r="C1418" s="24" t="s">
        <v>1393</v>
      </c>
      <c r="D1418" s="25" t="n">
        <v>0</v>
      </c>
      <c r="E1418" s="26" t="n">
        <v>4348</v>
      </c>
      <c r="F1418" s="26" t="n">
        <v>10870</v>
      </c>
      <c r="G1418" s="27" t="s">
        <v>28</v>
      </c>
    </row>
    <row r="1419" s="13" customFormat="true" ht="25" hidden="false" customHeight="true" outlineLevel="0" collapsed="false">
      <c r="A1419" s="22" t="n">
        <v>1417</v>
      </c>
      <c r="B1419" s="23" t="s">
        <v>19</v>
      </c>
      <c r="C1419" s="24" t="s">
        <v>1366</v>
      </c>
      <c r="D1419" s="25" t="n">
        <v>0</v>
      </c>
      <c r="E1419" s="26" t="n">
        <v>3471</v>
      </c>
      <c r="F1419" s="26" t="n">
        <v>8677.5</v>
      </c>
      <c r="G1419" s="27" t="s">
        <v>28</v>
      </c>
    </row>
    <row r="1420" s="13" customFormat="true" ht="25" hidden="false" customHeight="true" outlineLevel="0" collapsed="false">
      <c r="A1420" s="22" t="n">
        <v>1418</v>
      </c>
      <c r="B1420" s="23" t="s">
        <v>19</v>
      </c>
      <c r="C1420" s="24" t="s">
        <v>1394</v>
      </c>
      <c r="D1420" s="25" t="n">
        <v>0</v>
      </c>
      <c r="E1420" s="26" t="n">
        <v>4660</v>
      </c>
      <c r="F1420" s="26" t="n">
        <v>11650</v>
      </c>
      <c r="G1420" s="27" t="s">
        <v>28</v>
      </c>
    </row>
    <row r="1421" s="13" customFormat="true" ht="25" hidden="false" customHeight="true" outlineLevel="0" collapsed="false">
      <c r="A1421" s="22" t="n">
        <v>1419</v>
      </c>
      <c r="B1421" s="23" t="s">
        <v>19</v>
      </c>
      <c r="C1421" s="24" t="s">
        <v>1395</v>
      </c>
      <c r="D1421" s="25" t="n">
        <v>0</v>
      </c>
      <c r="E1421" s="26" t="n">
        <v>11557</v>
      </c>
      <c r="F1421" s="26" t="n">
        <v>28892.5</v>
      </c>
      <c r="G1421" s="27" t="s">
        <v>28</v>
      </c>
    </row>
    <row r="1422" s="13" customFormat="true" ht="25" hidden="false" customHeight="true" outlineLevel="0" collapsed="false">
      <c r="A1422" s="22" t="n">
        <v>1420</v>
      </c>
      <c r="B1422" s="23" t="s">
        <v>19</v>
      </c>
      <c r="C1422" s="24" t="s">
        <v>1396</v>
      </c>
      <c r="D1422" s="25" t="n">
        <v>0</v>
      </c>
      <c r="E1422" s="26" t="n">
        <v>12053.18</v>
      </c>
      <c r="F1422" s="26" t="n">
        <v>30132.95</v>
      </c>
      <c r="G1422" s="27" t="s">
        <v>28</v>
      </c>
    </row>
    <row r="1423" s="13" customFormat="true" ht="25" hidden="false" customHeight="true" outlineLevel="0" collapsed="false">
      <c r="A1423" s="22" t="n">
        <v>1421</v>
      </c>
      <c r="B1423" s="23" t="s">
        <v>19</v>
      </c>
      <c r="C1423" s="24" t="s">
        <v>1397</v>
      </c>
      <c r="D1423" s="25" t="n">
        <v>0</v>
      </c>
      <c r="E1423" s="26" t="n">
        <v>12987</v>
      </c>
      <c r="F1423" s="26" t="n">
        <v>32467.5</v>
      </c>
      <c r="G1423" s="27" t="s">
        <v>28</v>
      </c>
    </row>
    <row r="1424" s="13" customFormat="true" ht="25" hidden="false" customHeight="true" outlineLevel="0" collapsed="false">
      <c r="A1424" s="22" t="n">
        <v>1422</v>
      </c>
      <c r="B1424" s="23" t="s">
        <v>19</v>
      </c>
      <c r="C1424" s="24" t="s">
        <v>593</v>
      </c>
      <c r="D1424" s="25" t="n">
        <v>0</v>
      </c>
      <c r="E1424" s="26" t="n">
        <v>12242</v>
      </c>
      <c r="F1424" s="26" t="n">
        <v>30605</v>
      </c>
      <c r="G1424" s="27" t="s">
        <v>28</v>
      </c>
    </row>
    <row r="1425" s="13" customFormat="true" ht="25" hidden="false" customHeight="true" outlineLevel="0" collapsed="false">
      <c r="A1425" s="22" t="n">
        <v>1423</v>
      </c>
      <c r="B1425" s="23" t="s">
        <v>19</v>
      </c>
      <c r="C1425" s="24" t="s">
        <v>1398</v>
      </c>
      <c r="D1425" s="25" t="n">
        <v>0</v>
      </c>
      <c r="E1425" s="26" t="n">
        <v>13485</v>
      </c>
      <c r="F1425" s="26" t="n">
        <v>33712.5</v>
      </c>
      <c r="G1425" s="27" t="s">
        <v>28</v>
      </c>
    </row>
    <row r="1426" s="13" customFormat="true" ht="25" hidden="false" customHeight="true" outlineLevel="0" collapsed="false">
      <c r="A1426" s="22" t="n">
        <v>1424</v>
      </c>
      <c r="B1426" s="23" t="s">
        <v>19</v>
      </c>
      <c r="C1426" s="24" t="s">
        <v>1399</v>
      </c>
      <c r="D1426" s="25" t="n">
        <v>0</v>
      </c>
      <c r="E1426" s="26" t="n">
        <v>5363</v>
      </c>
      <c r="F1426" s="26" t="n">
        <v>13407.5</v>
      </c>
      <c r="G1426" s="27" t="s">
        <v>28</v>
      </c>
    </row>
    <row r="1427" s="13" customFormat="true" ht="25" hidden="false" customHeight="true" outlineLevel="0" collapsed="false">
      <c r="A1427" s="22" t="n">
        <v>1425</v>
      </c>
      <c r="B1427" s="23" t="s">
        <v>19</v>
      </c>
      <c r="C1427" s="24" t="s">
        <v>1400</v>
      </c>
      <c r="D1427" s="25" t="n">
        <v>0</v>
      </c>
      <c r="E1427" s="26" t="n">
        <v>8947</v>
      </c>
      <c r="F1427" s="26" t="n">
        <v>22367.5</v>
      </c>
      <c r="G1427" s="27" t="s">
        <v>28</v>
      </c>
    </row>
    <row r="1428" s="13" customFormat="true" ht="25" hidden="false" customHeight="true" outlineLevel="0" collapsed="false">
      <c r="A1428" s="22" t="n">
        <v>1426</v>
      </c>
      <c r="B1428" s="23" t="s">
        <v>19</v>
      </c>
      <c r="C1428" s="24" t="s">
        <v>1401</v>
      </c>
      <c r="D1428" s="25" t="n">
        <v>0</v>
      </c>
      <c r="E1428" s="26" t="n">
        <v>14167</v>
      </c>
      <c r="F1428" s="26" t="n">
        <v>35417.5</v>
      </c>
      <c r="G1428" s="27" t="s">
        <v>28</v>
      </c>
    </row>
    <row r="1429" s="13" customFormat="true" ht="25" hidden="false" customHeight="true" outlineLevel="0" collapsed="false">
      <c r="A1429" s="22" t="n">
        <v>1427</v>
      </c>
      <c r="B1429" s="23" t="s">
        <v>19</v>
      </c>
      <c r="C1429" s="24" t="s">
        <v>1402</v>
      </c>
      <c r="D1429" s="25" t="n">
        <v>0</v>
      </c>
      <c r="E1429" s="26" t="n">
        <v>4697</v>
      </c>
      <c r="F1429" s="26" t="n">
        <v>11742.5</v>
      </c>
      <c r="G1429" s="27" t="s">
        <v>28</v>
      </c>
    </row>
    <row r="1430" s="13" customFormat="true" ht="25" hidden="false" customHeight="true" outlineLevel="0" collapsed="false">
      <c r="A1430" s="22" t="n">
        <v>1428</v>
      </c>
      <c r="B1430" s="23" t="s">
        <v>19</v>
      </c>
      <c r="C1430" s="24" t="s">
        <v>1403</v>
      </c>
      <c r="D1430" s="25" t="n">
        <v>0</v>
      </c>
      <c r="E1430" s="26" t="n">
        <v>5368</v>
      </c>
      <c r="F1430" s="26" t="n">
        <v>13420</v>
      </c>
      <c r="G1430" s="27" t="s">
        <v>28</v>
      </c>
    </row>
    <row r="1431" s="13" customFormat="true" ht="25" hidden="false" customHeight="true" outlineLevel="0" collapsed="false">
      <c r="A1431" s="22" t="n">
        <v>1429</v>
      </c>
      <c r="B1431" s="23" t="s">
        <v>19</v>
      </c>
      <c r="C1431" s="24" t="s">
        <v>632</v>
      </c>
      <c r="D1431" s="25" t="n">
        <v>0</v>
      </c>
      <c r="E1431" s="26" t="n">
        <v>7320</v>
      </c>
      <c r="F1431" s="26" t="n">
        <v>18300</v>
      </c>
      <c r="G1431" s="27" t="s">
        <v>28</v>
      </c>
    </row>
    <row r="1432" s="13" customFormat="true" ht="25" hidden="false" customHeight="true" outlineLevel="0" collapsed="false">
      <c r="A1432" s="22" t="n">
        <v>1430</v>
      </c>
      <c r="B1432" s="23" t="s">
        <v>19</v>
      </c>
      <c r="C1432" s="24" t="s">
        <v>1404</v>
      </c>
      <c r="D1432" s="25" t="n">
        <v>0</v>
      </c>
      <c r="E1432" s="26" t="n">
        <v>14152</v>
      </c>
      <c r="F1432" s="26" t="n">
        <v>35380</v>
      </c>
      <c r="G1432" s="27" t="s">
        <v>28</v>
      </c>
    </row>
    <row r="1433" s="13" customFormat="true" ht="25" hidden="false" customHeight="true" outlineLevel="0" collapsed="false">
      <c r="A1433" s="22" t="n">
        <v>1431</v>
      </c>
      <c r="B1433" s="23" t="s">
        <v>19</v>
      </c>
      <c r="C1433" s="24" t="s">
        <v>1405</v>
      </c>
      <c r="D1433" s="25" t="n">
        <v>0</v>
      </c>
      <c r="E1433" s="26" t="n">
        <v>8450</v>
      </c>
      <c r="F1433" s="26" t="n">
        <v>21125</v>
      </c>
      <c r="G1433" s="27" t="s">
        <v>28</v>
      </c>
    </row>
    <row r="1434" s="13" customFormat="true" ht="25" hidden="false" customHeight="true" outlineLevel="0" collapsed="false">
      <c r="A1434" s="22" t="n">
        <v>1432</v>
      </c>
      <c r="B1434" s="23" t="s">
        <v>19</v>
      </c>
      <c r="C1434" s="24" t="s">
        <v>1406</v>
      </c>
      <c r="D1434" s="25" t="n">
        <v>0</v>
      </c>
      <c r="E1434" s="26" t="n">
        <v>6527</v>
      </c>
      <c r="F1434" s="26" t="n">
        <v>16317.5</v>
      </c>
      <c r="G1434" s="27" t="s">
        <v>28</v>
      </c>
    </row>
    <row r="1435" s="13" customFormat="true" ht="25" hidden="false" customHeight="true" outlineLevel="0" collapsed="false">
      <c r="A1435" s="22" t="n">
        <v>1433</v>
      </c>
      <c r="B1435" s="23" t="s">
        <v>19</v>
      </c>
      <c r="C1435" s="24" t="s">
        <v>1374</v>
      </c>
      <c r="D1435" s="25" t="n">
        <v>0</v>
      </c>
      <c r="E1435" s="26" t="n">
        <v>9506</v>
      </c>
      <c r="F1435" s="26" t="n">
        <v>23765</v>
      </c>
      <c r="G1435" s="27" t="s">
        <v>28</v>
      </c>
    </row>
    <row r="1436" s="13" customFormat="true" ht="25" hidden="false" customHeight="true" outlineLevel="0" collapsed="false">
      <c r="A1436" s="22" t="n">
        <v>1434</v>
      </c>
      <c r="B1436" s="23" t="s">
        <v>19</v>
      </c>
      <c r="C1436" s="24" t="s">
        <v>1407</v>
      </c>
      <c r="D1436" s="25" t="n">
        <v>0</v>
      </c>
      <c r="E1436" s="26" t="n">
        <v>9506</v>
      </c>
      <c r="F1436" s="26" t="n">
        <v>23765</v>
      </c>
      <c r="G1436" s="27" t="s">
        <v>28</v>
      </c>
    </row>
    <row r="1437" s="13" customFormat="true" ht="25" hidden="false" customHeight="true" outlineLevel="0" collapsed="false">
      <c r="A1437" s="22" t="n">
        <v>1435</v>
      </c>
      <c r="B1437" s="23" t="s">
        <v>19</v>
      </c>
      <c r="C1437" s="24" t="s">
        <v>1408</v>
      </c>
      <c r="D1437" s="25" t="n">
        <v>0</v>
      </c>
      <c r="E1437" s="26" t="n">
        <v>2857</v>
      </c>
      <c r="F1437" s="26" t="n">
        <v>7142.5</v>
      </c>
      <c r="G1437" s="27" t="s">
        <v>28</v>
      </c>
    </row>
    <row r="1438" s="13" customFormat="true" ht="25" hidden="false" customHeight="true" outlineLevel="0" collapsed="false">
      <c r="A1438" s="22" t="n">
        <v>1436</v>
      </c>
      <c r="B1438" s="23" t="s">
        <v>19</v>
      </c>
      <c r="C1438" s="24" t="s">
        <v>1360</v>
      </c>
      <c r="D1438" s="25" t="n">
        <v>0</v>
      </c>
      <c r="E1438" s="26" t="n">
        <v>6711</v>
      </c>
      <c r="F1438" s="26" t="n">
        <v>16777.5</v>
      </c>
      <c r="G1438" s="27" t="s">
        <v>28</v>
      </c>
    </row>
    <row r="1439" s="13" customFormat="true" ht="25" hidden="false" customHeight="true" outlineLevel="0" collapsed="false">
      <c r="A1439" s="22" t="n">
        <v>1437</v>
      </c>
      <c r="B1439" s="23" t="s">
        <v>19</v>
      </c>
      <c r="C1439" s="24" t="s">
        <v>1409</v>
      </c>
      <c r="D1439" s="25" t="n">
        <v>0</v>
      </c>
      <c r="E1439" s="26" t="n">
        <v>6274</v>
      </c>
      <c r="F1439" s="26" t="n">
        <v>15685</v>
      </c>
      <c r="G1439" s="27" t="s">
        <v>28</v>
      </c>
    </row>
    <row r="1440" s="13" customFormat="true" ht="25" hidden="false" customHeight="true" outlineLevel="0" collapsed="false">
      <c r="A1440" s="22" t="n">
        <v>1438</v>
      </c>
      <c r="B1440" s="23" t="s">
        <v>19</v>
      </c>
      <c r="C1440" s="24" t="s">
        <v>1410</v>
      </c>
      <c r="D1440" s="25" t="n">
        <v>0</v>
      </c>
      <c r="E1440" s="26" t="n">
        <v>4472</v>
      </c>
      <c r="F1440" s="26" t="n">
        <v>11180</v>
      </c>
      <c r="G1440" s="27" t="s">
        <v>28</v>
      </c>
    </row>
    <row r="1441" s="13" customFormat="true" ht="25" hidden="false" customHeight="true" outlineLevel="0" collapsed="false">
      <c r="A1441" s="22" t="n">
        <v>1439</v>
      </c>
      <c r="B1441" s="23" t="s">
        <v>19</v>
      </c>
      <c r="C1441" s="24" t="s">
        <v>1411</v>
      </c>
      <c r="D1441" s="25" t="n">
        <v>0</v>
      </c>
      <c r="E1441" s="26" t="n">
        <v>13173</v>
      </c>
      <c r="F1441" s="26" t="n">
        <v>32932.5</v>
      </c>
      <c r="G1441" s="27" t="s">
        <v>28</v>
      </c>
    </row>
    <row r="1442" s="13" customFormat="true" ht="25" hidden="false" customHeight="true" outlineLevel="0" collapsed="false">
      <c r="A1442" s="22" t="n">
        <v>1440</v>
      </c>
      <c r="B1442" s="23" t="s">
        <v>19</v>
      </c>
      <c r="C1442" s="24" t="s">
        <v>1412</v>
      </c>
      <c r="D1442" s="25" t="n">
        <v>0</v>
      </c>
      <c r="E1442" s="26" t="n">
        <v>2794</v>
      </c>
      <c r="F1442" s="26" t="n">
        <v>6985</v>
      </c>
      <c r="G1442" s="27" t="s">
        <v>28</v>
      </c>
    </row>
    <row r="1443" s="13" customFormat="true" ht="25" hidden="false" customHeight="true" outlineLevel="0" collapsed="false">
      <c r="A1443" s="22" t="n">
        <v>1441</v>
      </c>
      <c r="B1443" s="23" t="s">
        <v>19</v>
      </c>
      <c r="C1443" s="24" t="s">
        <v>1413</v>
      </c>
      <c r="D1443" s="25" t="n">
        <v>0</v>
      </c>
      <c r="E1443" s="26" t="n">
        <v>12863</v>
      </c>
      <c r="F1443" s="26" t="n">
        <v>32157.5</v>
      </c>
      <c r="G1443" s="27" t="s">
        <v>28</v>
      </c>
    </row>
    <row r="1444" s="13" customFormat="true" ht="25" hidden="false" customHeight="true" outlineLevel="0" collapsed="false">
      <c r="A1444" s="22" t="n">
        <v>1442</v>
      </c>
      <c r="B1444" s="23" t="s">
        <v>19</v>
      </c>
      <c r="C1444" s="24" t="s">
        <v>1414</v>
      </c>
      <c r="D1444" s="25" t="n">
        <v>0</v>
      </c>
      <c r="E1444" s="26" t="n">
        <v>4509</v>
      </c>
      <c r="F1444" s="26" t="n">
        <v>11272.5</v>
      </c>
      <c r="G1444" s="27" t="s">
        <v>28</v>
      </c>
    </row>
    <row r="1445" s="13" customFormat="true" ht="25" hidden="false" customHeight="true" outlineLevel="0" collapsed="false">
      <c r="A1445" s="22" t="n">
        <v>1443</v>
      </c>
      <c r="B1445" s="23" t="s">
        <v>19</v>
      </c>
      <c r="C1445" s="24" t="s">
        <v>1415</v>
      </c>
      <c r="D1445" s="25" t="n">
        <v>0</v>
      </c>
      <c r="E1445" s="26" t="n">
        <v>4100</v>
      </c>
      <c r="F1445" s="26" t="n">
        <v>10250</v>
      </c>
      <c r="G1445" s="27" t="s">
        <v>28</v>
      </c>
    </row>
    <row r="1446" s="13" customFormat="true" ht="25" hidden="false" customHeight="true" outlineLevel="0" collapsed="false">
      <c r="A1446" s="22" t="n">
        <v>1444</v>
      </c>
      <c r="B1446" s="23" t="s">
        <v>19</v>
      </c>
      <c r="C1446" s="24" t="s">
        <v>1416</v>
      </c>
      <c r="D1446" s="25" t="n">
        <v>0</v>
      </c>
      <c r="E1446" s="26" t="n">
        <v>3976</v>
      </c>
      <c r="F1446" s="26" t="n">
        <v>9940</v>
      </c>
      <c r="G1446" s="27" t="s">
        <v>28</v>
      </c>
    </row>
    <row r="1447" s="13" customFormat="true" ht="25" hidden="false" customHeight="true" outlineLevel="0" collapsed="false">
      <c r="A1447" s="22" t="n">
        <v>1445</v>
      </c>
      <c r="B1447" s="23" t="s">
        <v>19</v>
      </c>
      <c r="C1447" s="24" t="s">
        <v>1417</v>
      </c>
      <c r="D1447" s="25" t="n">
        <v>0</v>
      </c>
      <c r="E1447" s="26" t="n">
        <v>12366</v>
      </c>
      <c r="F1447" s="26" t="n">
        <v>30915</v>
      </c>
      <c r="G1447" s="27" t="s">
        <v>28</v>
      </c>
    </row>
    <row r="1448" s="13" customFormat="true" ht="25" hidden="false" customHeight="true" outlineLevel="0" collapsed="false">
      <c r="A1448" s="22" t="n">
        <v>1446</v>
      </c>
      <c r="B1448" s="23" t="s">
        <v>19</v>
      </c>
      <c r="C1448" s="24" t="s">
        <v>1418</v>
      </c>
      <c r="D1448" s="25" t="n">
        <v>0</v>
      </c>
      <c r="E1448" s="26" t="n">
        <v>5795</v>
      </c>
      <c r="F1448" s="26" t="n">
        <v>14487.5</v>
      </c>
      <c r="G1448" s="27" t="s">
        <v>28</v>
      </c>
    </row>
    <row r="1449" s="13" customFormat="true" ht="25" hidden="false" customHeight="true" outlineLevel="0" collapsed="false">
      <c r="A1449" s="22" t="n">
        <v>1447</v>
      </c>
      <c r="B1449" s="23" t="s">
        <v>19</v>
      </c>
      <c r="C1449" s="24" t="s">
        <v>1325</v>
      </c>
      <c r="D1449" s="25" t="n">
        <v>0</v>
      </c>
      <c r="E1449" s="26" t="n">
        <v>6100</v>
      </c>
      <c r="F1449" s="26" t="n">
        <v>15250</v>
      </c>
      <c r="G1449" s="27" t="s">
        <v>28</v>
      </c>
    </row>
    <row r="1450" s="13" customFormat="true" ht="25" hidden="false" customHeight="true" outlineLevel="0" collapsed="false">
      <c r="A1450" s="22" t="n">
        <v>1448</v>
      </c>
      <c r="B1450" s="23" t="s">
        <v>19</v>
      </c>
      <c r="C1450" s="24" t="s">
        <v>1419</v>
      </c>
      <c r="D1450" s="25" t="n">
        <v>0</v>
      </c>
      <c r="E1450" s="26" t="n">
        <v>9820</v>
      </c>
      <c r="F1450" s="26" t="n">
        <v>24550</v>
      </c>
      <c r="G1450" s="27" t="s">
        <v>28</v>
      </c>
    </row>
    <row r="1451" s="13" customFormat="true" ht="25" hidden="false" customHeight="true" outlineLevel="0" collapsed="false">
      <c r="A1451" s="22" t="n">
        <v>1449</v>
      </c>
      <c r="B1451" s="23" t="s">
        <v>19</v>
      </c>
      <c r="C1451" s="24" t="s">
        <v>1420</v>
      </c>
      <c r="D1451" s="25" t="n">
        <v>0</v>
      </c>
      <c r="E1451" s="26" t="n">
        <v>500</v>
      </c>
      <c r="F1451" s="26" t="n">
        <v>1250</v>
      </c>
      <c r="G1451" s="27" t="s">
        <v>28</v>
      </c>
    </row>
    <row r="1452" s="13" customFormat="true" ht="25" hidden="false" customHeight="true" outlineLevel="0" collapsed="false">
      <c r="A1452" s="22" t="n">
        <v>1450</v>
      </c>
      <c r="B1452" s="23" t="s">
        <v>19</v>
      </c>
      <c r="C1452" s="24" t="s">
        <v>1421</v>
      </c>
      <c r="D1452" s="25" t="n">
        <v>0</v>
      </c>
      <c r="E1452" s="26" t="n">
        <v>5031</v>
      </c>
      <c r="F1452" s="26" t="n">
        <v>12577.5</v>
      </c>
      <c r="G1452" s="27" t="s">
        <v>28</v>
      </c>
    </row>
    <row r="1453" s="13" customFormat="true" ht="25" hidden="false" customHeight="true" outlineLevel="0" collapsed="false">
      <c r="A1453" s="22" t="n">
        <v>1451</v>
      </c>
      <c r="B1453" s="23" t="s">
        <v>19</v>
      </c>
      <c r="C1453" s="24" t="s">
        <v>1422</v>
      </c>
      <c r="D1453" s="25" t="n">
        <v>0</v>
      </c>
      <c r="E1453" s="26" t="n">
        <v>3853</v>
      </c>
      <c r="F1453" s="26" t="n">
        <v>9632.5</v>
      </c>
      <c r="G1453" s="27" t="s">
        <v>28</v>
      </c>
    </row>
    <row r="1454" s="13" customFormat="true" ht="25" hidden="false" customHeight="true" outlineLevel="0" collapsed="false">
      <c r="A1454" s="22" t="n">
        <v>1452</v>
      </c>
      <c r="B1454" s="23" t="s">
        <v>19</v>
      </c>
      <c r="C1454" s="24" t="s">
        <v>1366</v>
      </c>
      <c r="D1454" s="25" t="n">
        <v>0</v>
      </c>
      <c r="E1454" s="26" t="n">
        <v>9010</v>
      </c>
      <c r="F1454" s="26" t="n">
        <v>22525</v>
      </c>
      <c r="G1454" s="27" t="s">
        <v>28</v>
      </c>
    </row>
    <row r="1455" s="13" customFormat="true" ht="25" hidden="false" customHeight="true" outlineLevel="0" collapsed="false">
      <c r="A1455" s="22" t="n">
        <v>1453</v>
      </c>
      <c r="B1455" s="23" t="s">
        <v>19</v>
      </c>
      <c r="C1455" s="24" t="s">
        <v>1423</v>
      </c>
      <c r="D1455" s="25" t="n">
        <v>0</v>
      </c>
      <c r="E1455" s="26" t="n">
        <v>3112</v>
      </c>
      <c r="F1455" s="26" t="n">
        <v>7780</v>
      </c>
      <c r="G1455" s="27" t="s">
        <v>28</v>
      </c>
    </row>
    <row r="1456" s="13" customFormat="true" ht="25" hidden="false" customHeight="true" outlineLevel="0" collapsed="false">
      <c r="A1456" s="22" t="n">
        <v>1454</v>
      </c>
      <c r="B1456" s="23" t="s">
        <v>19</v>
      </c>
      <c r="C1456" s="24" t="s">
        <v>1424</v>
      </c>
      <c r="D1456" s="25" t="n">
        <v>0</v>
      </c>
      <c r="E1456" s="26" t="n">
        <v>1553</v>
      </c>
      <c r="F1456" s="26" t="n">
        <v>3882.5</v>
      </c>
      <c r="G1456" s="27" t="s">
        <v>28</v>
      </c>
    </row>
    <row r="1457" s="13" customFormat="true" ht="25" hidden="false" customHeight="true" outlineLevel="0" collapsed="false">
      <c r="A1457" s="22" t="n">
        <v>1455</v>
      </c>
      <c r="B1457" s="23" t="s">
        <v>19</v>
      </c>
      <c r="C1457" s="24" t="s">
        <v>185</v>
      </c>
      <c r="D1457" s="25" t="n">
        <v>0</v>
      </c>
      <c r="E1457" s="26" t="n">
        <v>11309</v>
      </c>
      <c r="F1457" s="26" t="n">
        <v>28272.5</v>
      </c>
      <c r="G1457" s="27" t="s">
        <v>28</v>
      </c>
    </row>
    <row r="1458" s="13" customFormat="true" ht="25" hidden="false" customHeight="true" outlineLevel="0" collapsed="false">
      <c r="A1458" s="22" t="n">
        <v>1456</v>
      </c>
      <c r="B1458" s="23" t="s">
        <v>19</v>
      </c>
      <c r="C1458" s="24" t="s">
        <v>690</v>
      </c>
      <c r="D1458" s="25" t="n">
        <v>0</v>
      </c>
      <c r="E1458" s="26" t="n">
        <v>12366</v>
      </c>
      <c r="F1458" s="26" t="n">
        <v>30915</v>
      </c>
      <c r="G1458" s="27" t="s">
        <v>28</v>
      </c>
    </row>
    <row r="1459" s="13" customFormat="true" ht="25" hidden="false" customHeight="true" outlineLevel="0" collapsed="false">
      <c r="A1459" s="22" t="n">
        <v>1457</v>
      </c>
      <c r="B1459" s="23" t="s">
        <v>19</v>
      </c>
      <c r="C1459" s="24" t="s">
        <v>1425</v>
      </c>
      <c r="D1459" s="25" t="n">
        <v>0</v>
      </c>
      <c r="E1459" s="26" t="n">
        <v>7084</v>
      </c>
      <c r="F1459" s="26" t="n">
        <v>17710</v>
      </c>
      <c r="G1459" s="27" t="s">
        <v>28</v>
      </c>
    </row>
    <row r="1460" s="13" customFormat="true" ht="25" hidden="false" customHeight="true" outlineLevel="0" collapsed="false">
      <c r="A1460" s="22" t="n">
        <v>1458</v>
      </c>
      <c r="B1460" s="23" t="s">
        <v>19</v>
      </c>
      <c r="C1460" s="24" t="s">
        <v>301</v>
      </c>
      <c r="D1460" s="25" t="n">
        <v>0</v>
      </c>
      <c r="E1460" s="26" t="n">
        <v>9880</v>
      </c>
      <c r="F1460" s="26" t="n">
        <v>24700</v>
      </c>
      <c r="G1460" s="27" t="s">
        <v>28</v>
      </c>
    </row>
    <row r="1461" s="13" customFormat="true" ht="25" hidden="false" customHeight="true" outlineLevel="0" collapsed="false">
      <c r="A1461" s="22" t="n">
        <v>1459</v>
      </c>
      <c r="B1461" s="23" t="s">
        <v>19</v>
      </c>
      <c r="C1461" s="24" t="s">
        <v>1426</v>
      </c>
      <c r="D1461" s="25" t="n">
        <v>0</v>
      </c>
      <c r="E1461" s="26" t="n">
        <v>6463</v>
      </c>
      <c r="F1461" s="26" t="n">
        <v>16157.5</v>
      </c>
      <c r="G1461" s="27" t="s">
        <v>28</v>
      </c>
    </row>
    <row r="1462" s="13" customFormat="true" ht="25" hidden="false" customHeight="true" outlineLevel="0" collapsed="false">
      <c r="A1462" s="22" t="n">
        <v>1460</v>
      </c>
      <c r="B1462" s="23" t="s">
        <v>19</v>
      </c>
      <c r="C1462" s="24" t="s">
        <v>1427</v>
      </c>
      <c r="D1462" s="25" t="n">
        <v>0</v>
      </c>
      <c r="E1462" s="26" t="n">
        <v>6648</v>
      </c>
      <c r="F1462" s="26" t="n">
        <v>16620</v>
      </c>
      <c r="G1462" s="27" t="s">
        <v>28</v>
      </c>
    </row>
    <row r="1463" s="13" customFormat="true" ht="25" hidden="false" customHeight="true" outlineLevel="0" collapsed="false">
      <c r="A1463" s="22" t="n">
        <v>1461</v>
      </c>
      <c r="B1463" s="23" t="s">
        <v>19</v>
      </c>
      <c r="C1463" s="24" t="s">
        <v>1428</v>
      </c>
      <c r="D1463" s="25" t="n">
        <v>0</v>
      </c>
      <c r="E1463" s="26" t="n">
        <v>7207</v>
      </c>
      <c r="F1463" s="26" t="n">
        <v>18017.5</v>
      </c>
      <c r="G1463" s="27" t="s">
        <v>28</v>
      </c>
    </row>
    <row r="1464" s="13" customFormat="true" ht="25" hidden="false" customHeight="true" outlineLevel="0" collapsed="false">
      <c r="A1464" s="22" t="n">
        <v>1462</v>
      </c>
      <c r="B1464" s="23" t="s">
        <v>19</v>
      </c>
      <c r="C1464" s="24" t="s">
        <v>1429</v>
      </c>
      <c r="D1464" s="25" t="n">
        <v>0</v>
      </c>
      <c r="E1464" s="26" t="n">
        <v>7268</v>
      </c>
      <c r="F1464" s="26" t="n">
        <v>18170</v>
      </c>
      <c r="G1464" s="27" t="s">
        <v>28</v>
      </c>
    </row>
    <row r="1465" s="13" customFormat="true" ht="25" hidden="false" customHeight="true" outlineLevel="0" collapsed="false">
      <c r="A1465" s="22" t="n">
        <v>1463</v>
      </c>
      <c r="B1465" s="23" t="s">
        <v>19</v>
      </c>
      <c r="C1465" s="24" t="s">
        <v>1430</v>
      </c>
      <c r="D1465" s="25" t="n">
        <v>0</v>
      </c>
      <c r="E1465" s="26" t="n">
        <v>8886</v>
      </c>
      <c r="F1465" s="26" t="n">
        <v>22215</v>
      </c>
      <c r="G1465" s="27" t="s">
        <v>28</v>
      </c>
    </row>
    <row r="1466" s="13" customFormat="true" ht="25" hidden="false" customHeight="true" outlineLevel="0" collapsed="false">
      <c r="A1466" s="22" t="n">
        <v>1464</v>
      </c>
      <c r="B1466" s="23" t="s">
        <v>19</v>
      </c>
      <c r="C1466" s="24" t="s">
        <v>1431</v>
      </c>
      <c r="D1466" s="25" t="n">
        <v>0</v>
      </c>
      <c r="E1466" s="26" t="n">
        <v>9071</v>
      </c>
      <c r="F1466" s="26" t="n">
        <v>22677.5</v>
      </c>
      <c r="G1466" s="27" t="s">
        <v>28</v>
      </c>
    </row>
    <row r="1467" s="13" customFormat="true" ht="25" hidden="false" customHeight="true" outlineLevel="0" collapsed="false">
      <c r="A1467" s="22" t="n">
        <v>1465</v>
      </c>
      <c r="B1467" s="23" t="s">
        <v>19</v>
      </c>
      <c r="C1467" s="24" t="s">
        <v>1432</v>
      </c>
      <c r="D1467" s="25" t="n">
        <v>0</v>
      </c>
      <c r="E1467" s="26" t="n">
        <v>12926</v>
      </c>
      <c r="F1467" s="26" t="n">
        <v>32315</v>
      </c>
      <c r="G1467" s="27" t="s">
        <v>28</v>
      </c>
    </row>
    <row r="1468" s="13" customFormat="true" ht="25" hidden="false" customHeight="true" outlineLevel="0" collapsed="false">
      <c r="A1468" s="22" t="n">
        <v>1466</v>
      </c>
      <c r="B1468" s="23" t="s">
        <v>19</v>
      </c>
      <c r="C1468" s="24" t="s">
        <v>1433</v>
      </c>
      <c r="D1468" s="25" t="n">
        <v>0</v>
      </c>
      <c r="E1468" s="26" t="n">
        <v>8387</v>
      </c>
      <c r="F1468" s="26" t="n">
        <v>20967.5</v>
      </c>
      <c r="G1468" s="27" t="s">
        <v>28</v>
      </c>
    </row>
    <row r="1469" s="13" customFormat="true" ht="25" hidden="false" customHeight="true" outlineLevel="0" collapsed="false">
      <c r="A1469" s="22" t="n">
        <v>1467</v>
      </c>
      <c r="B1469" s="23" t="s">
        <v>19</v>
      </c>
      <c r="C1469" s="24" t="s">
        <v>1434</v>
      </c>
      <c r="D1469" s="25" t="n">
        <v>0</v>
      </c>
      <c r="E1469" s="26" t="n">
        <v>2173</v>
      </c>
      <c r="F1469" s="26" t="n">
        <v>5432.5</v>
      </c>
      <c r="G1469" s="27" t="s">
        <v>28</v>
      </c>
    </row>
    <row r="1470" s="13" customFormat="true" ht="25" hidden="false" customHeight="true" outlineLevel="0" collapsed="false">
      <c r="A1470" s="22" t="n">
        <v>1468</v>
      </c>
      <c r="B1470" s="23" t="s">
        <v>19</v>
      </c>
      <c r="C1470" s="24" t="s">
        <v>1435</v>
      </c>
      <c r="D1470" s="25" t="n">
        <v>0</v>
      </c>
      <c r="E1470" s="26" t="n">
        <v>5903</v>
      </c>
      <c r="F1470" s="26" t="n">
        <v>14757.5</v>
      </c>
      <c r="G1470" s="27" t="s">
        <v>28</v>
      </c>
    </row>
    <row r="1471" s="13" customFormat="true" ht="25" hidden="false" customHeight="true" outlineLevel="0" collapsed="false">
      <c r="A1471" s="22" t="n">
        <v>1469</v>
      </c>
      <c r="B1471" s="23" t="s">
        <v>19</v>
      </c>
      <c r="C1471" s="24" t="s">
        <v>1436</v>
      </c>
      <c r="D1471" s="25" t="n">
        <v>0</v>
      </c>
      <c r="E1471" s="26" t="n">
        <v>13297</v>
      </c>
      <c r="F1471" s="26" t="n">
        <v>33242.5</v>
      </c>
      <c r="G1471" s="27" t="s">
        <v>28</v>
      </c>
    </row>
    <row r="1472" s="13" customFormat="true" ht="25" hidden="false" customHeight="true" outlineLevel="0" collapsed="false">
      <c r="A1472" s="22" t="n">
        <v>1470</v>
      </c>
      <c r="B1472" s="23" t="s">
        <v>19</v>
      </c>
      <c r="C1472" s="24" t="s">
        <v>1437</v>
      </c>
      <c r="D1472" s="25" t="n">
        <v>0</v>
      </c>
      <c r="E1472" s="26" t="n">
        <v>2608</v>
      </c>
      <c r="F1472" s="26" t="n">
        <v>6520</v>
      </c>
      <c r="G1472" s="27" t="s">
        <v>28</v>
      </c>
    </row>
    <row r="1473" s="13" customFormat="true" ht="25" hidden="false" customHeight="true" outlineLevel="0" collapsed="false">
      <c r="A1473" s="22" t="n">
        <v>1471</v>
      </c>
      <c r="B1473" s="23" t="s">
        <v>19</v>
      </c>
      <c r="C1473" s="24" t="s">
        <v>1438</v>
      </c>
      <c r="D1473" s="25" t="n">
        <v>0</v>
      </c>
      <c r="E1473" s="26" t="n">
        <v>9506</v>
      </c>
      <c r="F1473" s="26" t="n">
        <v>23765</v>
      </c>
      <c r="G1473" s="27" t="s">
        <v>28</v>
      </c>
    </row>
    <row r="1474" s="13" customFormat="true" ht="25" hidden="false" customHeight="true" outlineLevel="0" collapsed="false">
      <c r="A1474" s="22" t="n">
        <v>1472</v>
      </c>
      <c r="B1474" s="23" t="s">
        <v>19</v>
      </c>
      <c r="C1474" s="24" t="s">
        <v>1439</v>
      </c>
      <c r="D1474" s="25" t="n">
        <v>0</v>
      </c>
      <c r="E1474" s="26" t="n">
        <v>6648</v>
      </c>
      <c r="F1474" s="26" t="n">
        <v>16620</v>
      </c>
      <c r="G1474" s="27" t="s">
        <v>28</v>
      </c>
    </row>
    <row r="1475" s="13" customFormat="true" ht="25" hidden="false" customHeight="true" outlineLevel="0" collapsed="false">
      <c r="A1475" s="22" t="n">
        <v>1473</v>
      </c>
      <c r="B1475" s="23" t="s">
        <v>19</v>
      </c>
      <c r="C1475" s="24" t="s">
        <v>1440</v>
      </c>
      <c r="D1475" s="25" t="n">
        <v>0</v>
      </c>
      <c r="E1475" s="26" t="n">
        <v>10750</v>
      </c>
      <c r="F1475" s="26" t="n">
        <v>26875</v>
      </c>
      <c r="G1475" s="27" t="s">
        <v>28</v>
      </c>
    </row>
    <row r="1476" s="13" customFormat="true" ht="25" hidden="false" customHeight="true" outlineLevel="0" collapsed="false">
      <c r="A1476" s="22" t="n">
        <v>1474</v>
      </c>
      <c r="B1476" s="23" t="s">
        <v>19</v>
      </c>
      <c r="C1476" s="24" t="s">
        <v>1441</v>
      </c>
      <c r="D1476" s="25" t="n">
        <v>0</v>
      </c>
      <c r="E1476" s="26" t="n">
        <v>14665</v>
      </c>
      <c r="F1476" s="26" t="n">
        <v>36662.5</v>
      </c>
      <c r="G1476" s="27" t="s">
        <v>28</v>
      </c>
    </row>
    <row r="1477" s="13" customFormat="true" ht="25" hidden="false" customHeight="true" outlineLevel="0" collapsed="false">
      <c r="A1477" s="22" t="n">
        <v>1475</v>
      </c>
      <c r="B1477" s="23" t="s">
        <v>19</v>
      </c>
      <c r="C1477" s="24" t="s">
        <v>1442</v>
      </c>
      <c r="D1477" s="25" t="n">
        <v>0</v>
      </c>
      <c r="E1477" s="26" t="n">
        <v>13048</v>
      </c>
      <c r="F1477" s="26" t="n">
        <v>32620</v>
      </c>
      <c r="G1477" s="27" t="s">
        <v>28</v>
      </c>
    </row>
    <row r="1478" s="13" customFormat="true" ht="25" hidden="false" customHeight="true" outlineLevel="0" collapsed="false">
      <c r="A1478" s="22" t="n">
        <v>1476</v>
      </c>
      <c r="B1478" s="23" t="s">
        <v>19</v>
      </c>
      <c r="C1478" s="24" t="s">
        <v>1443</v>
      </c>
      <c r="D1478" s="25" t="n">
        <v>0</v>
      </c>
      <c r="E1478" s="26" t="n">
        <v>12178</v>
      </c>
      <c r="F1478" s="26" t="n">
        <v>30445</v>
      </c>
      <c r="G1478" s="27" t="s">
        <v>28</v>
      </c>
    </row>
    <row r="1479" s="13" customFormat="true" ht="25" hidden="false" customHeight="true" outlineLevel="0" collapsed="false">
      <c r="A1479" s="22" t="n">
        <v>1477</v>
      </c>
      <c r="B1479" s="23" t="s">
        <v>19</v>
      </c>
      <c r="C1479" s="24" t="s">
        <v>1444</v>
      </c>
      <c r="D1479" s="25" t="n">
        <v>0</v>
      </c>
      <c r="E1479" s="26" t="n">
        <v>11059.18</v>
      </c>
      <c r="F1479" s="26" t="n">
        <v>27647.95</v>
      </c>
      <c r="G1479" s="27" t="s">
        <v>28</v>
      </c>
    </row>
    <row r="1480" s="13" customFormat="true" ht="25" hidden="false" customHeight="true" outlineLevel="0" collapsed="false">
      <c r="A1480" s="22" t="n">
        <v>1478</v>
      </c>
      <c r="B1480" s="23" t="s">
        <v>19</v>
      </c>
      <c r="C1480" s="24" t="s">
        <v>1445</v>
      </c>
      <c r="D1480" s="25" t="n">
        <v>0</v>
      </c>
      <c r="E1480" s="26" t="n">
        <v>6710</v>
      </c>
      <c r="F1480" s="26" t="n">
        <v>16775</v>
      </c>
      <c r="G1480" s="27" t="s">
        <v>28</v>
      </c>
    </row>
    <row r="1481" s="13" customFormat="true" ht="25" hidden="false" customHeight="true" outlineLevel="0" collapsed="false">
      <c r="A1481" s="22" t="n">
        <v>1479</v>
      </c>
      <c r="B1481" s="23" t="s">
        <v>19</v>
      </c>
      <c r="C1481" s="24" t="s">
        <v>1446</v>
      </c>
      <c r="D1481" s="25" t="n">
        <v>0</v>
      </c>
      <c r="E1481" s="26" t="n">
        <v>1553</v>
      </c>
      <c r="F1481" s="26" t="n">
        <v>3882.5</v>
      </c>
      <c r="G1481" s="27" t="s">
        <v>28</v>
      </c>
    </row>
    <row r="1482" s="13" customFormat="true" ht="25" hidden="false" customHeight="true" outlineLevel="0" collapsed="false">
      <c r="A1482" s="22" t="n">
        <v>1480</v>
      </c>
      <c r="B1482" s="23" t="s">
        <v>19</v>
      </c>
      <c r="C1482" s="24" t="s">
        <v>1447</v>
      </c>
      <c r="D1482" s="25" t="n">
        <v>0</v>
      </c>
      <c r="E1482" s="26" t="n">
        <v>11557</v>
      </c>
      <c r="F1482" s="26" t="n">
        <v>28892.5</v>
      </c>
      <c r="G1482" s="27" t="s">
        <v>28</v>
      </c>
    </row>
    <row r="1483" s="13" customFormat="true" ht="25" hidden="false" customHeight="true" outlineLevel="0" collapsed="false">
      <c r="A1483" s="22" t="n">
        <v>1481</v>
      </c>
      <c r="B1483" s="23" t="s">
        <v>19</v>
      </c>
      <c r="C1483" s="24" t="s">
        <v>1424</v>
      </c>
      <c r="D1483" s="25" t="n">
        <v>0</v>
      </c>
      <c r="E1483" s="26" t="n">
        <v>5654</v>
      </c>
      <c r="F1483" s="26" t="n">
        <v>14135</v>
      </c>
      <c r="G1483" s="27" t="s">
        <v>28</v>
      </c>
    </row>
    <row r="1484" s="13" customFormat="true" ht="25" hidden="false" customHeight="true" outlineLevel="0" collapsed="false">
      <c r="A1484" s="22" t="n">
        <v>1482</v>
      </c>
      <c r="B1484" s="23" t="s">
        <v>19</v>
      </c>
      <c r="C1484" s="24" t="s">
        <v>1448</v>
      </c>
      <c r="D1484" s="25" t="n">
        <v>0</v>
      </c>
      <c r="E1484" s="26" t="n">
        <v>13048</v>
      </c>
      <c r="F1484" s="26" t="n">
        <v>32620</v>
      </c>
      <c r="G1484" s="27" t="s">
        <v>28</v>
      </c>
    </row>
    <row r="1485" s="13" customFormat="true" ht="25" hidden="false" customHeight="true" outlineLevel="0" collapsed="false">
      <c r="A1485" s="22" t="n">
        <v>1483</v>
      </c>
      <c r="B1485" s="23" t="s">
        <v>19</v>
      </c>
      <c r="C1485" s="24" t="s">
        <v>1449</v>
      </c>
      <c r="D1485" s="25" t="n">
        <v>0</v>
      </c>
      <c r="E1485" s="26" t="n">
        <v>15597.2</v>
      </c>
      <c r="F1485" s="26" t="n">
        <v>38993</v>
      </c>
      <c r="G1485" s="27" t="s">
        <v>28</v>
      </c>
    </row>
    <row r="1486" s="13" customFormat="true" ht="25" hidden="false" customHeight="true" outlineLevel="0" collapsed="false">
      <c r="A1486" s="22" t="n">
        <v>1484</v>
      </c>
      <c r="B1486" s="23" t="s">
        <v>19</v>
      </c>
      <c r="C1486" s="24" t="s">
        <v>1450</v>
      </c>
      <c r="D1486" s="25" t="n">
        <v>0</v>
      </c>
      <c r="E1486" s="26" t="n">
        <v>9817</v>
      </c>
      <c r="F1486" s="26" t="n">
        <v>24542.5</v>
      </c>
      <c r="G1486" s="27" t="s">
        <v>28</v>
      </c>
    </row>
    <row r="1487" s="13" customFormat="true" ht="25" hidden="false" customHeight="true" outlineLevel="0" collapsed="false">
      <c r="A1487" s="22" t="n">
        <v>1485</v>
      </c>
      <c r="B1487" s="23" t="s">
        <v>19</v>
      </c>
      <c r="C1487" s="24" t="s">
        <v>114</v>
      </c>
      <c r="D1487" s="25" t="n">
        <v>0</v>
      </c>
      <c r="E1487" s="26" t="n">
        <v>10750</v>
      </c>
      <c r="F1487" s="26" t="n">
        <v>26875</v>
      </c>
      <c r="G1487" s="27" t="s">
        <v>28</v>
      </c>
    </row>
    <row r="1488" s="13" customFormat="true" ht="25" hidden="false" customHeight="true" outlineLevel="0" collapsed="false">
      <c r="A1488" s="22" t="n">
        <v>1486</v>
      </c>
      <c r="B1488" s="23" t="s">
        <v>19</v>
      </c>
      <c r="C1488" s="24" t="s">
        <v>1451</v>
      </c>
      <c r="D1488" s="25" t="n">
        <v>0</v>
      </c>
      <c r="E1488" s="26" t="n">
        <v>9817</v>
      </c>
      <c r="F1488" s="26" t="n">
        <v>24542.5</v>
      </c>
      <c r="G1488" s="27" t="s">
        <v>28</v>
      </c>
    </row>
    <row r="1489" s="13" customFormat="true" ht="25" hidden="false" customHeight="true" outlineLevel="0" collapsed="false">
      <c r="A1489" s="22" t="n">
        <v>1487</v>
      </c>
      <c r="B1489" s="23" t="s">
        <v>19</v>
      </c>
      <c r="C1489" s="24" t="s">
        <v>1452</v>
      </c>
      <c r="D1489" s="25" t="n">
        <v>0</v>
      </c>
      <c r="E1489" s="26" t="n">
        <v>4721</v>
      </c>
      <c r="F1489" s="26" t="n">
        <v>11802.5</v>
      </c>
      <c r="G1489" s="27" t="s">
        <v>28</v>
      </c>
    </row>
    <row r="1490" s="13" customFormat="true" ht="25" hidden="false" customHeight="true" outlineLevel="0" collapsed="false">
      <c r="A1490" s="22" t="n">
        <v>1488</v>
      </c>
      <c r="B1490" s="23" t="s">
        <v>19</v>
      </c>
      <c r="C1490" s="24" t="s">
        <v>1453</v>
      </c>
      <c r="D1490" s="25" t="n">
        <v>0</v>
      </c>
      <c r="E1490" s="26" t="n">
        <v>4099.7</v>
      </c>
      <c r="F1490" s="26" t="n">
        <v>10249.25</v>
      </c>
      <c r="G1490" s="27" t="s">
        <v>28</v>
      </c>
    </row>
    <row r="1491" s="13" customFormat="true" ht="25" hidden="false" customHeight="true" outlineLevel="0" collapsed="false">
      <c r="A1491" s="22" t="n">
        <v>1489</v>
      </c>
      <c r="B1491" s="23" t="s">
        <v>19</v>
      </c>
      <c r="C1491" s="24" t="s">
        <v>1454</v>
      </c>
      <c r="D1491" s="25" t="n">
        <v>0</v>
      </c>
      <c r="E1491" s="26" t="n">
        <v>5749</v>
      </c>
      <c r="F1491" s="26" t="n">
        <v>14372.5</v>
      </c>
      <c r="G1491" s="27" t="s">
        <v>28</v>
      </c>
    </row>
    <row r="1492" s="13" customFormat="true" ht="25" hidden="false" customHeight="true" outlineLevel="0" collapsed="false">
      <c r="A1492" s="22" t="n">
        <v>1490</v>
      </c>
      <c r="B1492" s="23" t="s">
        <v>19</v>
      </c>
      <c r="C1492" s="24" t="s">
        <v>1455</v>
      </c>
      <c r="D1492" s="25" t="n">
        <v>0</v>
      </c>
      <c r="E1492" s="26" t="n">
        <v>5031</v>
      </c>
      <c r="F1492" s="26" t="n">
        <v>12577.5</v>
      </c>
      <c r="G1492" s="27" t="s">
        <v>28</v>
      </c>
    </row>
    <row r="1493" s="13" customFormat="true" ht="25" hidden="false" customHeight="true" outlineLevel="0" collapsed="false">
      <c r="A1493" s="22" t="n">
        <v>1491</v>
      </c>
      <c r="B1493" s="23" t="s">
        <v>19</v>
      </c>
      <c r="C1493" s="24" t="s">
        <v>1456</v>
      </c>
      <c r="D1493" s="25" t="n">
        <v>0</v>
      </c>
      <c r="E1493" s="26" t="n">
        <v>10563</v>
      </c>
      <c r="F1493" s="26" t="n">
        <v>26407.5</v>
      </c>
      <c r="G1493" s="27" t="s">
        <v>28</v>
      </c>
    </row>
    <row r="1494" s="13" customFormat="true" ht="25" hidden="false" customHeight="true" outlineLevel="0" collapsed="false">
      <c r="A1494" s="22" t="n">
        <v>1492</v>
      </c>
      <c r="B1494" s="23" t="s">
        <v>19</v>
      </c>
      <c r="C1494" s="24" t="s">
        <v>1457</v>
      </c>
      <c r="D1494" s="25" t="n">
        <v>0</v>
      </c>
      <c r="E1494" s="26" t="n">
        <v>11060</v>
      </c>
      <c r="F1494" s="26" t="n">
        <v>27650</v>
      </c>
      <c r="G1494" s="27" t="s">
        <v>28</v>
      </c>
    </row>
    <row r="1495" s="13" customFormat="true" ht="25" hidden="false" customHeight="true" outlineLevel="0" collapsed="false">
      <c r="A1495" s="22" t="n">
        <v>1493</v>
      </c>
      <c r="B1495" s="23" t="s">
        <v>19</v>
      </c>
      <c r="C1495" s="24" t="s">
        <v>1458</v>
      </c>
      <c r="D1495" s="25" t="n">
        <v>0</v>
      </c>
      <c r="E1495" s="26" t="n">
        <v>4980</v>
      </c>
      <c r="F1495" s="26" t="n">
        <v>12450</v>
      </c>
      <c r="G1495" s="27" t="s">
        <v>28</v>
      </c>
    </row>
    <row r="1496" s="13" customFormat="true" ht="25" hidden="false" customHeight="true" outlineLevel="0" collapsed="false">
      <c r="A1496" s="22" t="n">
        <v>1494</v>
      </c>
      <c r="B1496" s="23" t="s">
        <v>19</v>
      </c>
      <c r="C1496" s="24" t="s">
        <v>1459</v>
      </c>
      <c r="D1496" s="25" t="n">
        <v>0</v>
      </c>
      <c r="E1496" s="26" t="n">
        <v>10563</v>
      </c>
      <c r="F1496" s="26" t="n">
        <v>26407.5</v>
      </c>
      <c r="G1496" s="27" t="s">
        <v>28</v>
      </c>
    </row>
    <row r="1497" s="13" customFormat="true" ht="25" hidden="false" customHeight="true" outlineLevel="0" collapsed="false">
      <c r="A1497" s="22" t="n">
        <v>1495</v>
      </c>
      <c r="B1497" s="23" t="s">
        <v>19</v>
      </c>
      <c r="C1497" s="24" t="s">
        <v>1460</v>
      </c>
      <c r="D1497" s="25" t="n">
        <v>0</v>
      </c>
      <c r="E1497" s="26" t="n">
        <v>15598</v>
      </c>
      <c r="F1497" s="26" t="n">
        <v>38995</v>
      </c>
      <c r="G1497" s="27" t="s">
        <v>28</v>
      </c>
    </row>
    <row r="1498" s="13" customFormat="true" ht="25" hidden="false" customHeight="true" outlineLevel="0" collapsed="false">
      <c r="A1498" s="22" t="n">
        <v>1496</v>
      </c>
      <c r="B1498" s="23" t="s">
        <v>19</v>
      </c>
      <c r="C1498" s="24" t="s">
        <v>1461</v>
      </c>
      <c r="D1498" s="25" t="n">
        <v>0</v>
      </c>
      <c r="E1498" s="26" t="n">
        <v>3721</v>
      </c>
      <c r="F1498" s="26" t="n">
        <v>9302.5</v>
      </c>
      <c r="G1498" s="27" t="s">
        <v>28</v>
      </c>
    </row>
    <row r="1499" s="13" customFormat="true" ht="25" hidden="false" customHeight="true" outlineLevel="0" collapsed="false">
      <c r="A1499" s="22" t="n">
        <v>1497</v>
      </c>
      <c r="B1499" s="23" t="s">
        <v>19</v>
      </c>
      <c r="C1499" s="24" t="s">
        <v>1462</v>
      </c>
      <c r="D1499" s="25" t="n">
        <v>0</v>
      </c>
      <c r="E1499" s="26" t="n">
        <v>11184</v>
      </c>
      <c r="F1499" s="26" t="n">
        <v>27960</v>
      </c>
      <c r="G1499" s="27" t="s">
        <v>28</v>
      </c>
    </row>
    <row r="1500" s="13" customFormat="true" ht="25" hidden="false" customHeight="true" outlineLevel="0" collapsed="false">
      <c r="A1500" s="22" t="n">
        <v>1498</v>
      </c>
      <c r="B1500" s="23" t="s">
        <v>19</v>
      </c>
      <c r="C1500" s="24" t="s">
        <v>1463</v>
      </c>
      <c r="D1500" s="25" t="n">
        <v>0</v>
      </c>
      <c r="E1500" s="26" t="n">
        <v>10370</v>
      </c>
      <c r="F1500" s="26" t="n">
        <v>25925</v>
      </c>
      <c r="G1500" s="27" t="s">
        <v>28</v>
      </c>
    </row>
    <row r="1501" s="13" customFormat="true" ht="25" hidden="false" customHeight="true" outlineLevel="0" collapsed="false">
      <c r="A1501" s="22" t="n">
        <v>1499</v>
      </c>
      <c r="B1501" s="23" t="s">
        <v>19</v>
      </c>
      <c r="C1501" s="24" t="s">
        <v>1464</v>
      </c>
      <c r="D1501" s="25" t="n">
        <v>0</v>
      </c>
      <c r="E1501" s="26" t="n">
        <v>5279.7</v>
      </c>
      <c r="F1501" s="26" t="n">
        <v>13199.25</v>
      </c>
      <c r="G1501" s="27" t="s">
        <v>28</v>
      </c>
    </row>
    <row r="1502" s="13" customFormat="true" ht="25" hidden="false" customHeight="true" outlineLevel="0" collapsed="false">
      <c r="A1502" s="22" t="n">
        <v>1500</v>
      </c>
      <c r="B1502" s="23" t="s">
        <v>19</v>
      </c>
      <c r="C1502" s="24" t="s">
        <v>1465</v>
      </c>
      <c r="D1502" s="25" t="n">
        <v>0</v>
      </c>
      <c r="E1502" s="26" t="n">
        <v>14790.7</v>
      </c>
      <c r="F1502" s="26" t="n">
        <v>36976.75</v>
      </c>
      <c r="G1502" s="27" t="s">
        <v>28</v>
      </c>
    </row>
    <row r="1503" s="13" customFormat="true" ht="25" hidden="false" customHeight="true" outlineLevel="0" collapsed="false">
      <c r="A1503" s="22" t="n">
        <v>1501</v>
      </c>
      <c r="B1503" s="23" t="s">
        <v>19</v>
      </c>
      <c r="C1503" s="24" t="s">
        <v>1466</v>
      </c>
      <c r="D1503" s="25" t="n">
        <v>0</v>
      </c>
      <c r="E1503" s="26" t="n">
        <v>28274.96</v>
      </c>
      <c r="F1503" s="26" t="n">
        <v>70687.4</v>
      </c>
      <c r="G1503" s="27" t="s">
        <v>28</v>
      </c>
    </row>
    <row r="1504" s="13" customFormat="true" ht="25" hidden="false" customHeight="true" outlineLevel="0" collapsed="false">
      <c r="A1504" s="22" t="n">
        <v>1502</v>
      </c>
      <c r="B1504" s="23" t="s">
        <v>19</v>
      </c>
      <c r="C1504" s="24" t="s">
        <v>114</v>
      </c>
      <c r="D1504" s="25" t="n">
        <v>0</v>
      </c>
      <c r="E1504" s="26" t="n">
        <v>24049.96</v>
      </c>
      <c r="F1504" s="26" t="n">
        <v>60124.9</v>
      </c>
      <c r="G1504" s="27" t="s">
        <v>28</v>
      </c>
    </row>
    <row r="1505" s="13" customFormat="true" ht="25" hidden="false" customHeight="true" outlineLevel="0" collapsed="false">
      <c r="A1505" s="22" t="n">
        <v>1503</v>
      </c>
      <c r="B1505" s="23" t="s">
        <v>19</v>
      </c>
      <c r="C1505" s="24" t="s">
        <v>114</v>
      </c>
      <c r="D1505" s="25" t="n">
        <v>0</v>
      </c>
      <c r="E1505" s="26" t="n">
        <v>5032</v>
      </c>
      <c r="F1505" s="26" t="n">
        <v>12580</v>
      </c>
      <c r="G1505" s="27" t="s">
        <v>28</v>
      </c>
    </row>
    <row r="1506" s="13" customFormat="true" ht="25" hidden="false" customHeight="true" outlineLevel="0" collapsed="false">
      <c r="A1506" s="22" t="n">
        <v>1504</v>
      </c>
      <c r="B1506" s="23" t="s">
        <v>19</v>
      </c>
      <c r="C1506" s="24" t="s">
        <v>1467</v>
      </c>
      <c r="D1506" s="25" t="n">
        <v>0</v>
      </c>
      <c r="E1506" s="26" t="n">
        <v>12492</v>
      </c>
      <c r="F1506" s="26" t="n">
        <v>31230</v>
      </c>
      <c r="G1506" s="27" t="s">
        <v>28</v>
      </c>
    </row>
    <row r="1507" s="13" customFormat="true" ht="25" hidden="false" customHeight="true" outlineLevel="0" collapsed="false">
      <c r="A1507" s="22" t="n">
        <v>1505</v>
      </c>
      <c r="B1507" s="23" t="s">
        <v>19</v>
      </c>
      <c r="C1507" s="24" t="s">
        <v>1468</v>
      </c>
      <c r="D1507" s="25" t="n">
        <v>0</v>
      </c>
      <c r="E1507" s="26" t="n">
        <v>26968</v>
      </c>
      <c r="F1507" s="26" t="n">
        <v>67420</v>
      </c>
      <c r="G1507" s="27" t="s">
        <v>28</v>
      </c>
    </row>
    <row r="1508" s="13" customFormat="true" ht="25" hidden="false" customHeight="true" outlineLevel="0" collapsed="false">
      <c r="A1508" s="22" t="n">
        <v>1506</v>
      </c>
      <c r="B1508" s="23" t="s">
        <v>19</v>
      </c>
      <c r="C1508" s="24" t="s">
        <v>724</v>
      </c>
      <c r="D1508" s="25" t="n">
        <v>0</v>
      </c>
      <c r="E1508" s="26" t="n">
        <v>9693.66</v>
      </c>
      <c r="F1508" s="26" t="n">
        <v>24234.15</v>
      </c>
      <c r="G1508" s="27" t="s">
        <v>28</v>
      </c>
    </row>
    <row r="1509" s="13" customFormat="true" ht="25" hidden="false" customHeight="true" outlineLevel="0" collapsed="false">
      <c r="A1509" s="22" t="n">
        <v>1507</v>
      </c>
      <c r="B1509" s="23" t="s">
        <v>19</v>
      </c>
      <c r="C1509" s="24" t="s">
        <v>1469</v>
      </c>
      <c r="D1509" s="25" t="n">
        <v>0</v>
      </c>
      <c r="E1509" s="26" t="n">
        <v>20084</v>
      </c>
      <c r="F1509" s="26" t="n">
        <v>50210</v>
      </c>
      <c r="G1509" s="27" t="s">
        <v>28</v>
      </c>
    </row>
    <row r="1510" s="13" customFormat="true" ht="25" hidden="false" customHeight="true" outlineLevel="0" collapsed="false">
      <c r="A1510" s="22" t="n">
        <v>1508</v>
      </c>
      <c r="B1510" s="23" t="s">
        <v>19</v>
      </c>
      <c r="C1510" s="24" t="s">
        <v>1470</v>
      </c>
      <c r="D1510" s="25" t="n">
        <v>0</v>
      </c>
      <c r="E1510" s="26" t="n">
        <v>35999.96</v>
      </c>
      <c r="F1510" s="26" t="n">
        <v>89999.9</v>
      </c>
      <c r="G1510" s="27" t="s">
        <v>28</v>
      </c>
    </row>
    <row r="1511" s="13" customFormat="true" ht="25" hidden="false" customHeight="true" outlineLevel="0" collapsed="false">
      <c r="A1511" s="22" t="n">
        <v>1509</v>
      </c>
      <c r="B1511" s="23" t="s">
        <v>19</v>
      </c>
      <c r="C1511" s="24" t="s">
        <v>112</v>
      </c>
      <c r="D1511" s="25" t="n">
        <v>0</v>
      </c>
      <c r="E1511" s="26" t="n">
        <v>12863</v>
      </c>
      <c r="F1511" s="26" t="n">
        <v>32157.5</v>
      </c>
      <c r="G1511" s="27" t="s">
        <v>28</v>
      </c>
    </row>
    <row r="1512" s="13" customFormat="true" ht="25" hidden="false" customHeight="true" outlineLevel="0" collapsed="false">
      <c r="A1512" s="22" t="n">
        <v>1510</v>
      </c>
      <c r="B1512" s="23" t="s">
        <v>19</v>
      </c>
      <c r="C1512" s="24" t="s">
        <v>1471</v>
      </c>
      <c r="D1512" s="25" t="n">
        <v>0</v>
      </c>
      <c r="E1512" s="26" t="n">
        <v>9322</v>
      </c>
      <c r="F1512" s="26" t="n">
        <v>23305</v>
      </c>
      <c r="G1512" s="27" t="s">
        <v>28</v>
      </c>
    </row>
    <row r="1513" s="13" customFormat="true" ht="25" hidden="false" customHeight="true" outlineLevel="0" collapsed="false">
      <c r="A1513" s="22" t="n">
        <v>1511</v>
      </c>
      <c r="B1513" s="23" t="s">
        <v>19</v>
      </c>
      <c r="C1513" s="24" t="s">
        <v>651</v>
      </c>
      <c r="D1513" s="25" t="n">
        <v>0</v>
      </c>
      <c r="E1513" s="26" t="n">
        <v>23986.18</v>
      </c>
      <c r="F1513" s="26" t="n">
        <v>59965.45</v>
      </c>
      <c r="G1513" s="27" t="s">
        <v>28</v>
      </c>
    </row>
    <row r="1514" s="13" customFormat="true" ht="25" hidden="false" customHeight="true" outlineLevel="0" collapsed="false">
      <c r="A1514" s="22" t="n">
        <v>1512</v>
      </c>
      <c r="B1514" s="23" t="s">
        <v>19</v>
      </c>
      <c r="C1514" s="24" t="s">
        <v>1472</v>
      </c>
      <c r="D1514" s="25" t="n">
        <v>0</v>
      </c>
      <c r="E1514" s="26" t="n">
        <v>6025</v>
      </c>
      <c r="F1514" s="26" t="n">
        <v>15062.5</v>
      </c>
      <c r="G1514" s="27" t="s">
        <v>28</v>
      </c>
    </row>
    <row r="1515" s="13" customFormat="true" ht="25" hidden="false" customHeight="true" outlineLevel="0" collapsed="false">
      <c r="A1515" s="22" t="n">
        <v>1513</v>
      </c>
      <c r="B1515" s="23" t="s">
        <v>19</v>
      </c>
      <c r="C1515" s="24" t="s">
        <v>663</v>
      </c>
      <c r="D1515" s="25" t="n">
        <v>0</v>
      </c>
      <c r="E1515" s="26" t="n">
        <v>32189.16</v>
      </c>
      <c r="F1515" s="26" t="n">
        <v>80472.9</v>
      </c>
      <c r="G1515" s="27" t="s">
        <v>28</v>
      </c>
    </row>
    <row r="1516" s="13" customFormat="true" ht="25" hidden="false" customHeight="true" outlineLevel="0" collapsed="false">
      <c r="A1516" s="22" t="n">
        <v>1514</v>
      </c>
      <c r="B1516" s="23" t="s">
        <v>19</v>
      </c>
      <c r="C1516" s="24" t="s">
        <v>1473</v>
      </c>
      <c r="D1516" s="25" t="n">
        <v>0</v>
      </c>
      <c r="E1516" s="26" t="n">
        <v>26720.16</v>
      </c>
      <c r="F1516" s="26" t="n">
        <v>66800.4</v>
      </c>
      <c r="G1516" s="27" t="s">
        <v>28</v>
      </c>
    </row>
    <row r="1517" s="13" customFormat="true" ht="25" hidden="false" customHeight="true" outlineLevel="0" collapsed="false">
      <c r="A1517" s="22" t="n">
        <v>1515</v>
      </c>
      <c r="B1517" s="23" t="s">
        <v>19</v>
      </c>
      <c r="C1517" s="24" t="s">
        <v>114</v>
      </c>
      <c r="D1517" s="25" t="n">
        <v>0</v>
      </c>
      <c r="E1517" s="26" t="n">
        <v>27839.18</v>
      </c>
      <c r="F1517" s="26" t="n">
        <v>69597.95</v>
      </c>
      <c r="G1517" s="27" t="s">
        <v>28</v>
      </c>
    </row>
    <row r="1518" s="13" customFormat="true" ht="25" hidden="false" customHeight="true" outlineLevel="0" collapsed="false">
      <c r="A1518" s="22" t="n">
        <v>1516</v>
      </c>
      <c r="B1518" s="23" t="s">
        <v>19</v>
      </c>
      <c r="C1518" s="24" t="s">
        <v>1474</v>
      </c>
      <c r="D1518" s="25" t="n">
        <v>0</v>
      </c>
      <c r="E1518" s="26" t="n">
        <v>19640.18</v>
      </c>
      <c r="F1518" s="26" t="n">
        <v>49100.45</v>
      </c>
      <c r="G1518" s="27" t="s">
        <v>28</v>
      </c>
    </row>
    <row r="1519" s="13" customFormat="true" ht="25" hidden="false" customHeight="true" outlineLevel="0" collapsed="false">
      <c r="A1519" s="22" t="n">
        <v>1517</v>
      </c>
      <c r="B1519" s="23" t="s">
        <v>19</v>
      </c>
      <c r="C1519" s="24" t="s">
        <v>1475</v>
      </c>
      <c r="D1519" s="25" t="n">
        <v>0</v>
      </c>
      <c r="E1519" s="26" t="n">
        <v>6336.7</v>
      </c>
      <c r="F1519" s="26" t="n">
        <v>15841.75</v>
      </c>
      <c r="G1519" s="27" t="s">
        <v>28</v>
      </c>
    </row>
    <row r="1520" s="13" customFormat="true" ht="25" hidden="false" customHeight="true" outlineLevel="0" collapsed="false">
      <c r="A1520" s="22" t="n">
        <v>1518</v>
      </c>
      <c r="B1520" s="23" t="s">
        <v>19</v>
      </c>
      <c r="C1520" s="24" t="s">
        <v>1476</v>
      </c>
      <c r="D1520" s="25" t="n">
        <v>0</v>
      </c>
      <c r="E1520" s="26" t="n">
        <v>7332.96</v>
      </c>
      <c r="F1520" s="26" t="n">
        <v>18332.4</v>
      </c>
      <c r="G1520" s="27" t="s">
        <v>28</v>
      </c>
    </row>
    <row r="1521" s="13" customFormat="true" ht="25" hidden="false" customHeight="true" outlineLevel="0" collapsed="false">
      <c r="A1521" s="22" t="n">
        <v>1519</v>
      </c>
      <c r="B1521" s="23" t="s">
        <v>19</v>
      </c>
      <c r="C1521" s="24" t="s">
        <v>1477</v>
      </c>
      <c r="D1521" s="25" t="n">
        <v>0</v>
      </c>
      <c r="E1521" s="26" t="n">
        <v>13174.66</v>
      </c>
      <c r="F1521" s="26" t="n">
        <v>32936.65</v>
      </c>
      <c r="G1521" s="27" t="s">
        <v>28</v>
      </c>
    </row>
    <row r="1522" s="13" customFormat="true" ht="25" hidden="false" customHeight="true" outlineLevel="0" collapsed="false">
      <c r="A1522" s="22" t="n">
        <v>1520</v>
      </c>
      <c r="B1522" s="23" t="s">
        <v>19</v>
      </c>
      <c r="C1522" s="24" t="s">
        <v>1478</v>
      </c>
      <c r="D1522" s="25" t="n">
        <v>0</v>
      </c>
      <c r="E1522" s="26" t="n">
        <v>12615</v>
      </c>
      <c r="F1522" s="26" t="n">
        <v>31537.5</v>
      </c>
      <c r="G1522" s="27" t="s">
        <v>28</v>
      </c>
    </row>
    <row r="1523" s="13" customFormat="true" ht="25" hidden="false" customHeight="true" outlineLevel="0" collapsed="false">
      <c r="A1523" s="22" t="n">
        <v>1521</v>
      </c>
      <c r="B1523" s="23" t="s">
        <v>19</v>
      </c>
      <c r="C1523" s="24" t="s">
        <v>1479</v>
      </c>
      <c r="D1523" s="25" t="n">
        <v>0</v>
      </c>
      <c r="E1523" s="26" t="n">
        <v>12427</v>
      </c>
      <c r="F1523" s="26" t="n">
        <v>31067.5</v>
      </c>
      <c r="G1523" s="27" t="s">
        <v>28</v>
      </c>
    </row>
    <row r="1524" s="13" customFormat="true" ht="25" hidden="false" customHeight="true" outlineLevel="0" collapsed="false">
      <c r="A1524" s="22" t="n">
        <v>1522</v>
      </c>
      <c r="B1524" s="23" t="s">
        <v>19</v>
      </c>
      <c r="C1524" s="24" t="s">
        <v>1480</v>
      </c>
      <c r="D1524" s="25" t="n">
        <v>0</v>
      </c>
      <c r="E1524" s="26" t="n">
        <v>12053.7</v>
      </c>
      <c r="F1524" s="26" t="n">
        <v>30134.25</v>
      </c>
      <c r="G1524" s="27" t="s">
        <v>28</v>
      </c>
    </row>
    <row r="1525" s="13" customFormat="true" ht="25" hidden="false" customHeight="true" outlineLevel="0" collapsed="false">
      <c r="A1525" s="22" t="n">
        <v>1523</v>
      </c>
      <c r="B1525" s="23" t="s">
        <v>19</v>
      </c>
      <c r="C1525" s="24" t="s">
        <v>1481</v>
      </c>
      <c r="D1525" s="25" t="n">
        <v>0</v>
      </c>
      <c r="E1525" s="26" t="n">
        <v>4099.7</v>
      </c>
      <c r="F1525" s="26" t="n">
        <v>10249.25</v>
      </c>
      <c r="G1525" s="27" t="s">
        <v>28</v>
      </c>
    </row>
    <row r="1526" s="13" customFormat="true" ht="25" hidden="false" customHeight="true" outlineLevel="0" collapsed="false">
      <c r="A1526" s="22" t="n">
        <v>1524</v>
      </c>
      <c r="B1526" s="23" t="s">
        <v>19</v>
      </c>
      <c r="C1526" s="24" t="s">
        <v>112</v>
      </c>
      <c r="D1526" s="25" t="n">
        <v>0</v>
      </c>
      <c r="E1526" s="26" t="n">
        <v>22370.16</v>
      </c>
      <c r="F1526" s="26" t="n">
        <v>55925.4</v>
      </c>
      <c r="G1526" s="27" t="s">
        <v>28</v>
      </c>
    </row>
    <row r="1527" s="13" customFormat="true" ht="25" hidden="false" customHeight="true" outlineLevel="0" collapsed="false">
      <c r="A1527" s="22" t="n">
        <v>1525</v>
      </c>
      <c r="B1527" s="23" t="s">
        <v>19</v>
      </c>
      <c r="C1527" s="24" t="s">
        <v>1482</v>
      </c>
      <c r="D1527" s="25" t="n">
        <v>0</v>
      </c>
      <c r="E1527" s="26" t="n">
        <v>9317.88</v>
      </c>
      <c r="F1527" s="26" t="n">
        <v>23294.7</v>
      </c>
      <c r="G1527" s="27" t="s">
        <v>28</v>
      </c>
    </row>
    <row r="1528" s="13" customFormat="true" ht="25" hidden="false" customHeight="true" outlineLevel="0" collapsed="false">
      <c r="A1528" s="22" t="n">
        <v>1526</v>
      </c>
      <c r="B1528" s="23" t="s">
        <v>19</v>
      </c>
      <c r="C1528" s="24" t="s">
        <v>1483</v>
      </c>
      <c r="D1528" s="25" t="n">
        <v>0</v>
      </c>
      <c r="E1528" s="26" t="n">
        <v>21811.96</v>
      </c>
      <c r="F1528" s="26" t="n">
        <v>54529.9</v>
      </c>
      <c r="G1528" s="27" t="s">
        <v>28</v>
      </c>
    </row>
    <row r="1529" s="13" customFormat="true" ht="25" hidden="false" customHeight="true" outlineLevel="0" collapsed="false">
      <c r="A1529" s="22" t="n">
        <v>1527</v>
      </c>
      <c r="B1529" s="23" t="s">
        <v>19</v>
      </c>
      <c r="C1529" s="24" t="s">
        <v>1484</v>
      </c>
      <c r="D1529" s="25" t="n">
        <v>0</v>
      </c>
      <c r="E1529" s="26" t="n">
        <v>8387</v>
      </c>
      <c r="F1529" s="26" t="n">
        <v>20967.5</v>
      </c>
      <c r="G1529" s="27" t="s">
        <v>28</v>
      </c>
    </row>
    <row r="1530" s="13" customFormat="true" ht="25" hidden="false" customHeight="true" outlineLevel="0" collapsed="false">
      <c r="A1530" s="22" t="n">
        <v>1528</v>
      </c>
      <c r="B1530" s="23" t="s">
        <v>19</v>
      </c>
      <c r="C1530" s="24" t="s">
        <v>1485</v>
      </c>
      <c r="D1530" s="25" t="n">
        <v>0</v>
      </c>
      <c r="E1530" s="26" t="n">
        <v>7705.96</v>
      </c>
      <c r="F1530" s="26" t="n">
        <v>19264.9</v>
      </c>
      <c r="G1530" s="27" t="s">
        <v>28</v>
      </c>
    </row>
    <row r="1531" s="13" customFormat="true" ht="25" hidden="false" customHeight="true" outlineLevel="0" collapsed="false">
      <c r="A1531" s="22" t="n">
        <v>1529</v>
      </c>
      <c r="B1531" s="23" t="s">
        <v>19</v>
      </c>
      <c r="C1531" s="24" t="s">
        <v>1374</v>
      </c>
      <c r="D1531" s="25" t="n">
        <v>0</v>
      </c>
      <c r="E1531" s="26" t="n">
        <v>12863</v>
      </c>
      <c r="F1531" s="26" t="n">
        <v>32157.5</v>
      </c>
      <c r="G1531" s="27" t="s">
        <v>28</v>
      </c>
    </row>
    <row r="1532" s="13" customFormat="true" ht="25" hidden="false" customHeight="true" outlineLevel="0" collapsed="false">
      <c r="A1532" s="22" t="n">
        <v>1530</v>
      </c>
      <c r="B1532" s="23" t="s">
        <v>19</v>
      </c>
      <c r="C1532" s="24" t="s">
        <v>1486</v>
      </c>
      <c r="D1532" s="25" t="n">
        <v>0</v>
      </c>
      <c r="E1532" s="26" t="n">
        <v>12802</v>
      </c>
      <c r="F1532" s="26" t="n">
        <v>32005</v>
      </c>
      <c r="G1532" s="27" t="s">
        <v>28</v>
      </c>
    </row>
    <row r="1533" s="13" customFormat="true" ht="25" hidden="false" customHeight="true" outlineLevel="0" collapsed="false">
      <c r="A1533" s="22" t="n">
        <v>1531</v>
      </c>
      <c r="B1533" s="23" t="s">
        <v>19</v>
      </c>
      <c r="C1533" s="24" t="s">
        <v>1487</v>
      </c>
      <c r="D1533" s="25" t="n">
        <v>0</v>
      </c>
      <c r="E1533" s="26" t="n">
        <v>13175</v>
      </c>
      <c r="F1533" s="26" t="n">
        <v>32937.5</v>
      </c>
      <c r="G1533" s="27" t="s">
        <v>28</v>
      </c>
    </row>
    <row r="1534" s="13" customFormat="true" ht="25" hidden="false" customHeight="true" outlineLevel="0" collapsed="false">
      <c r="A1534" s="22" t="n">
        <v>1532</v>
      </c>
      <c r="B1534" s="23" t="s">
        <v>19</v>
      </c>
      <c r="C1534" s="24" t="s">
        <v>1488</v>
      </c>
      <c r="D1534" s="25" t="n">
        <v>0</v>
      </c>
      <c r="E1534" s="26" t="n">
        <v>4270</v>
      </c>
      <c r="F1534" s="26" t="n">
        <v>10675</v>
      </c>
      <c r="G1534" s="27" t="s">
        <v>28</v>
      </c>
    </row>
    <row r="1535" s="13" customFormat="true" ht="25" hidden="false" customHeight="true" outlineLevel="0" collapsed="false">
      <c r="A1535" s="22" t="n">
        <v>1533</v>
      </c>
      <c r="B1535" s="23" t="s">
        <v>19</v>
      </c>
      <c r="C1535" s="24" t="s">
        <v>1489</v>
      </c>
      <c r="D1535" s="25" t="n">
        <v>0</v>
      </c>
      <c r="E1535" s="26" t="n">
        <v>10309</v>
      </c>
      <c r="F1535" s="26" t="n">
        <v>25772.5</v>
      </c>
      <c r="G1535" s="27" t="s">
        <v>28</v>
      </c>
    </row>
    <row r="1536" s="13" customFormat="true" ht="25" hidden="false" customHeight="true" outlineLevel="0" collapsed="false">
      <c r="A1536" s="22" t="n">
        <v>1534</v>
      </c>
      <c r="B1536" s="23" t="s">
        <v>19</v>
      </c>
      <c r="C1536" s="24" t="s">
        <v>1490</v>
      </c>
      <c r="D1536" s="25" t="n">
        <v>0</v>
      </c>
      <c r="E1536" s="26" t="n">
        <v>1923.7</v>
      </c>
      <c r="F1536" s="26" t="n">
        <v>4809.25</v>
      </c>
      <c r="G1536" s="27" t="s">
        <v>28</v>
      </c>
    </row>
    <row r="1537" s="13" customFormat="true" ht="25" hidden="false" customHeight="true" outlineLevel="0" collapsed="false">
      <c r="A1537" s="22" t="n">
        <v>1535</v>
      </c>
      <c r="B1537" s="23" t="s">
        <v>19</v>
      </c>
      <c r="C1537" s="24" t="s">
        <v>1491</v>
      </c>
      <c r="D1537" s="25" t="n">
        <v>0</v>
      </c>
      <c r="E1537" s="26" t="n">
        <v>4721</v>
      </c>
      <c r="F1537" s="26" t="n">
        <v>11802.5</v>
      </c>
      <c r="G1537" s="27" t="s">
        <v>28</v>
      </c>
    </row>
    <row r="1538" s="13" customFormat="true" ht="25" hidden="false" customHeight="true" outlineLevel="0" collapsed="false">
      <c r="A1538" s="22" t="n">
        <v>1536</v>
      </c>
      <c r="B1538" s="23" t="s">
        <v>19</v>
      </c>
      <c r="C1538" s="24" t="s">
        <v>1492</v>
      </c>
      <c r="D1538" s="25" t="n">
        <v>0</v>
      </c>
      <c r="E1538" s="26" t="n">
        <v>4721</v>
      </c>
      <c r="F1538" s="26" t="n">
        <v>11802.5</v>
      </c>
      <c r="G1538" s="27" t="s">
        <v>28</v>
      </c>
    </row>
    <row r="1539" s="13" customFormat="true" ht="25" hidden="false" customHeight="true" outlineLevel="0" collapsed="false">
      <c r="A1539" s="22" t="n">
        <v>1537</v>
      </c>
      <c r="B1539" s="23" t="s">
        <v>19</v>
      </c>
      <c r="C1539" s="24" t="s">
        <v>1433</v>
      </c>
      <c r="D1539" s="25" t="n">
        <v>0</v>
      </c>
      <c r="E1539" s="26" t="n">
        <v>1863</v>
      </c>
      <c r="F1539" s="26" t="n">
        <v>4657.5</v>
      </c>
      <c r="G1539" s="27" t="s">
        <v>28</v>
      </c>
    </row>
    <row r="1540" s="13" customFormat="true" ht="25" hidden="false" customHeight="true" outlineLevel="0" collapsed="false">
      <c r="A1540" s="22" t="n">
        <v>1538</v>
      </c>
      <c r="B1540" s="23" t="s">
        <v>19</v>
      </c>
      <c r="C1540" s="24" t="s">
        <v>713</v>
      </c>
      <c r="D1540" s="25" t="n">
        <v>0</v>
      </c>
      <c r="E1540" s="26" t="n">
        <v>2173</v>
      </c>
      <c r="F1540" s="26" t="n">
        <v>5432.5</v>
      </c>
      <c r="G1540" s="27" t="s">
        <v>28</v>
      </c>
    </row>
    <row r="1541" s="13" customFormat="true" ht="25" hidden="false" customHeight="true" outlineLevel="0" collapsed="false">
      <c r="A1541" s="22" t="n">
        <v>1539</v>
      </c>
      <c r="B1541" s="23" t="s">
        <v>19</v>
      </c>
      <c r="C1541" s="24" t="s">
        <v>1493</v>
      </c>
      <c r="D1541" s="25" t="n">
        <v>0</v>
      </c>
      <c r="E1541" s="26" t="n">
        <v>11060</v>
      </c>
      <c r="F1541" s="26" t="n">
        <v>27650</v>
      </c>
      <c r="G1541" s="27" t="s">
        <v>28</v>
      </c>
    </row>
    <row r="1542" s="13" customFormat="true" ht="25" hidden="false" customHeight="true" outlineLevel="0" collapsed="false">
      <c r="A1542" s="22" t="n">
        <v>1540</v>
      </c>
      <c r="B1542" s="23" t="s">
        <v>19</v>
      </c>
      <c r="C1542" s="24" t="s">
        <v>1494</v>
      </c>
      <c r="D1542" s="25" t="n">
        <v>0</v>
      </c>
      <c r="E1542" s="26" t="n">
        <v>6713</v>
      </c>
      <c r="F1542" s="26" t="n">
        <v>16782.5</v>
      </c>
      <c r="G1542" s="27" t="s">
        <v>28</v>
      </c>
    </row>
    <row r="1543" s="13" customFormat="true" ht="25" hidden="false" customHeight="true" outlineLevel="0" collapsed="false">
      <c r="A1543" s="22" t="n">
        <v>1541</v>
      </c>
      <c r="B1543" s="23" t="s">
        <v>19</v>
      </c>
      <c r="C1543" s="24" t="s">
        <v>1495</v>
      </c>
      <c r="D1543" s="25" t="n">
        <v>0</v>
      </c>
      <c r="E1543" s="26" t="n">
        <v>9322</v>
      </c>
      <c r="F1543" s="26" t="n">
        <v>23305</v>
      </c>
      <c r="G1543" s="27" t="s">
        <v>28</v>
      </c>
    </row>
    <row r="1544" s="13" customFormat="true" ht="25" hidden="false" customHeight="true" outlineLevel="0" collapsed="false">
      <c r="A1544" s="22" t="n">
        <v>1542</v>
      </c>
      <c r="B1544" s="23" t="s">
        <v>19</v>
      </c>
      <c r="C1544" s="24" t="s">
        <v>1496</v>
      </c>
      <c r="D1544" s="25" t="n">
        <v>0</v>
      </c>
      <c r="E1544" s="26" t="n">
        <v>12802</v>
      </c>
      <c r="F1544" s="26" t="n">
        <v>32005</v>
      </c>
      <c r="G1544" s="27" t="s">
        <v>28</v>
      </c>
    </row>
    <row r="1545" s="13" customFormat="true" ht="25" hidden="false" customHeight="true" outlineLevel="0" collapsed="false">
      <c r="A1545" s="22" t="n">
        <v>1543</v>
      </c>
      <c r="B1545" s="23" t="s">
        <v>19</v>
      </c>
      <c r="C1545" s="24" t="s">
        <v>1497</v>
      </c>
      <c r="D1545" s="25" t="n">
        <v>0</v>
      </c>
      <c r="E1545" s="26" t="n">
        <v>7208</v>
      </c>
      <c r="F1545" s="26" t="n">
        <v>18020</v>
      </c>
      <c r="G1545" s="27" t="s">
        <v>28</v>
      </c>
    </row>
    <row r="1546" s="13" customFormat="true" ht="25" hidden="false" customHeight="true" outlineLevel="0" collapsed="false">
      <c r="A1546" s="22" t="n">
        <v>1544</v>
      </c>
      <c r="B1546" s="23" t="s">
        <v>19</v>
      </c>
      <c r="C1546" s="24" t="s">
        <v>1498</v>
      </c>
      <c r="D1546" s="25" t="n">
        <v>0</v>
      </c>
      <c r="E1546" s="26" t="n">
        <v>4723</v>
      </c>
      <c r="F1546" s="26" t="n">
        <v>11807.5</v>
      </c>
      <c r="G1546" s="27" t="s">
        <v>28</v>
      </c>
    </row>
    <row r="1547" s="13" customFormat="true" ht="25" hidden="false" customHeight="true" outlineLevel="0" collapsed="false">
      <c r="A1547" s="22" t="n">
        <v>1545</v>
      </c>
      <c r="B1547" s="23" t="s">
        <v>19</v>
      </c>
      <c r="C1547" s="24" t="s">
        <v>1499</v>
      </c>
      <c r="D1547" s="25" t="n">
        <v>0</v>
      </c>
      <c r="E1547" s="26" t="n">
        <v>6896.96</v>
      </c>
      <c r="F1547" s="26" t="n">
        <v>17242.4</v>
      </c>
      <c r="G1547" s="27" t="s">
        <v>28</v>
      </c>
    </row>
    <row r="1548" s="13" customFormat="true" ht="25" hidden="false" customHeight="true" outlineLevel="0" collapsed="false">
      <c r="A1548" s="22" t="n">
        <v>1546</v>
      </c>
      <c r="B1548" s="23" t="s">
        <v>19</v>
      </c>
      <c r="C1548" s="24" t="s">
        <v>1500</v>
      </c>
      <c r="D1548" s="25" t="n">
        <v>0</v>
      </c>
      <c r="E1548" s="26" t="n">
        <v>13604.88</v>
      </c>
      <c r="F1548" s="26" t="n">
        <v>34012.2</v>
      </c>
      <c r="G1548" s="27" t="s">
        <v>28</v>
      </c>
    </row>
    <row r="1549" s="13" customFormat="true" ht="25" hidden="false" customHeight="true" outlineLevel="0" collapsed="false">
      <c r="A1549" s="22" t="n">
        <v>1547</v>
      </c>
      <c r="B1549" s="23" t="s">
        <v>19</v>
      </c>
      <c r="C1549" s="24" t="s">
        <v>1501</v>
      </c>
      <c r="D1549" s="25" t="n">
        <v>0</v>
      </c>
      <c r="E1549" s="26" t="n">
        <v>11183.66</v>
      </c>
      <c r="F1549" s="26" t="n">
        <v>27959.15</v>
      </c>
      <c r="G1549" s="27" t="s">
        <v>28</v>
      </c>
    </row>
    <row r="1550" s="13" customFormat="true" ht="25" hidden="false" customHeight="true" outlineLevel="0" collapsed="false">
      <c r="A1550" s="22" t="n">
        <v>1548</v>
      </c>
      <c r="B1550" s="23" t="s">
        <v>19</v>
      </c>
      <c r="C1550" s="24" t="s">
        <v>1502</v>
      </c>
      <c r="D1550" s="25" t="n">
        <v>0</v>
      </c>
      <c r="E1550" s="26" t="n">
        <v>1863</v>
      </c>
      <c r="F1550" s="26" t="n">
        <v>4657.5</v>
      </c>
      <c r="G1550" s="27" t="s">
        <v>28</v>
      </c>
    </row>
    <row r="1551" s="13" customFormat="true" ht="25" hidden="false" customHeight="true" outlineLevel="0" collapsed="false">
      <c r="A1551" s="22" t="n">
        <v>1549</v>
      </c>
      <c r="B1551" s="23" t="s">
        <v>19</v>
      </c>
      <c r="C1551" s="24" t="s">
        <v>1503</v>
      </c>
      <c r="D1551" s="25" t="n">
        <v>0</v>
      </c>
      <c r="E1551" s="26" t="n">
        <v>1552.7</v>
      </c>
      <c r="F1551" s="26" t="n">
        <v>3881.75</v>
      </c>
      <c r="G1551" s="27" t="s">
        <v>28</v>
      </c>
    </row>
    <row r="1552" s="13" customFormat="true" ht="25" hidden="false" customHeight="true" outlineLevel="0" collapsed="false">
      <c r="A1552" s="22" t="n">
        <v>1550</v>
      </c>
      <c r="B1552" s="23" t="s">
        <v>19</v>
      </c>
      <c r="C1552" s="24" t="s">
        <v>1504</v>
      </c>
      <c r="D1552" s="25" t="n">
        <v>0</v>
      </c>
      <c r="E1552" s="26" t="n">
        <v>11183.68</v>
      </c>
      <c r="F1552" s="26" t="n">
        <v>27959.2</v>
      </c>
      <c r="G1552" s="27" t="s">
        <v>28</v>
      </c>
    </row>
    <row r="1553" s="13" customFormat="true" ht="25" hidden="false" customHeight="true" outlineLevel="0" collapsed="false">
      <c r="A1553" s="22" t="n">
        <v>1551</v>
      </c>
      <c r="B1553" s="23" t="s">
        <v>19</v>
      </c>
      <c r="C1553" s="24" t="s">
        <v>593</v>
      </c>
      <c r="D1553" s="25" t="n">
        <v>0</v>
      </c>
      <c r="E1553" s="26" t="n">
        <v>20134.96</v>
      </c>
      <c r="F1553" s="26" t="n">
        <v>50337.4</v>
      </c>
      <c r="G1553" s="27" t="s">
        <v>28</v>
      </c>
    </row>
    <row r="1554" s="13" customFormat="true" ht="25" hidden="false" customHeight="true" outlineLevel="0" collapsed="false">
      <c r="A1554" s="22" t="n">
        <v>1552</v>
      </c>
      <c r="B1554" s="23" t="s">
        <v>19</v>
      </c>
      <c r="C1554" s="24" t="s">
        <v>1505</v>
      </c>
      <c r="D1554" s="25" t="n">
        <v>0</v>
      </c>
      <c r="E1554" s="26" t="n">
        <v>34924.96</v>
      </c>
      <c r="F1554" s="26" t="n">
        <v>87312.4</v>
      </c>
      <c r="G1554" s="27" t="s">
        <v>28</v>
      </c>
    </row>
    <row r="1555" s="13" customFormat="true" ht="25" hidden="false" customHeight="true" outlineLevel="0" collapsed="false">
      <c r="A1555" s="22" t="n">
        <v>1553</v>
      </c>
      <c r="B1555" s="23" t="s">
        <v>19</v>
      </c>
      <c r="C1555" s="24" t="s">
        <v>758</v>
      </c>
      <c r="D1555" s="25" t="n">
        <v>0</v>
      </c>
      <c r="E1555" s="26" t="n">
        <v>10688.7</v>
      </c>
      <c r="F1555" s="26" t="n">
        <v>26721.75</v>
      </c>
      <c r="G1555" s="27" t="s">
        <v>28</v>
      </c>
    </row>
    <row r="1556" s="13" customFormat="true" ht="25" hidden="false" customHeight="true" outlineLevel="0" collapsed="false">
      <c r="A1556" s="22" t="n">
        <v>1554</v>
      </c>
      <c r="B1556" s="23" t="s">
        <v>19</v>
      </c>
      <c r="C1556" s="24" t="s">
        <v>1506</v>
      </c>
      <c r="D1556" s="25" t="n">
        <v>0</v>
      </c>
      <c r="E1556" s="26" t="n">
        <v>18146</v>
      </c>
      <c r="F1556" s="26" t="n">
        <v>45365</v>
      </c>
      <c r="G1556" s="27" t="s">
        <v>28</v>
      </c>
    </row>
    <row r="1557" s="13" customFormat="true" ht="25" hidden="false" customHeight="true" outlineLevel="0" collapsed="false">
      <c r="A1557" s="22" t="n">
        <v>1555</v>
      </c>
      <c r="B1557" s="23" t="s">
        <v>19</v>
      </c>
      <c r="C1557" s="24" t="s">
        <v>1374</v>
      </c>
      <c r="D1557" s="25" t="n">
        <v>0</v>
      </c>
      <c r="E1557" s="26" t="n">
        <v>26720.16</v>
      </c>
      <c r="F1557" s="26" t="n">
        <v>66800.4</v>
      </c>
      <c r="G1557" s="27" t="s">
        <v>28</v>
      </c>
    </row>
    <row r="1558" s="13" customFormat="true" ht="25" hidden="false" customHeight="true" outlineLevel="0" collapsed="false">
      <c r="A1558" s="22" t="n">
        <v>1556</v>
      </c>
      <c r="B1558" s="23" t="s">
        <v>19</v>
      </c>
      <c r="C1558" s="24" t="s">
        <v>1507</v>
      </c>
      <c r="D1558" s="25" t="n">
        <v>0</v>
      </c>
      <c r="E1558" s="26" t="n">
        <v>3537.96</v>
      </c>
      <c r="F1558" s="26" t="n">
        <v>8844.9</v>
      </c>
      <c r="G1558" s="27" t="s">
        <v>28</v>
      </c>
    </row>
    <row r="1559" s="13" customFormat="true" ht="25" hidden="false" customHeight="true" outlineLevel="0" collapsed="false">
      <c r="A1559" s="22" t="n">
        <v>1557</v>
      </c>
      <c r="B1559" s="23" t="s">
        <v>19</v>
      </c>
      <c r="C1559" s="24" t="s">
        <v>1508</v>
      </c>
      <c r="D1559" s="25" t="n">
        <v>0</v>
      </c>
      <c r="E1559" s="26" t="n">
        <v>1091.96</v>
      </c>
      <c r="F1559" s="26" t="n">
        <v>2729.9</v>
      </c>
      <c r="G1559" s="27" t="s">
        <v>28</v>
      </c>
    </row>
    <row r="1560" s="13" customFormat="true" ht="25" hidden="false" customHeight="true" outlineLevel="0" collapsed="false">
      <c r="A1560" s="22" t="n">
        <v>1558</v>
      </c>
      <c r="B1560" s="23" t="s">
        <v>19</v>
      </c>
      <c r="C1560" s="24" t="s">
        <v>1509</v>
      </c>
      <c r="D1560" s="25" t="n">
        <v>0</v>
      </c>
      <c r="E1560" s="26" t="n">
        <v>4347.952</v>
      </c>
      <c r="F1560" s="26" t="n">
        <v>10869.88</v>
      </c>
      <c r="G1560" s="27" t="s">
        <v>28</v>
      </c>
    </row>
    <row r="1561" s="13" customFormat="true" ht="25" hidden="false" customHeight="true" outlineLevel="0" collapsed="false">
      <c r="A1561" s="22" t="n">
        <v>1559</v>
      </c>
      <c r="B1561" s="23" t="s">
        <v>19</v>
      </c>
      <c r="C1561" s="24" t="s">
        <v>1510</v>
      </c>
      <c r="D1561" s="25" t="n">
        <v>0</v>
      </c>
      <c r="E1561" s="26" t="n">
        <v>4613</v>
      </c>
      <c r="F1561" s="26" t="n">
        <v>11532.5</v>
      </c>
      <c r="G1561" s="27" t="s">
        <v>28</v>
      </c>
    </row>
    <row r="1562" s="13" customFormat="true" ht="25" hidden="false" customHeight="true" outlineLevel="0" collapsed="false">
      <c r="A1562" s="22" t="n">
        <v>1560</v>
      </c>
      <c r="B1562" s="23" t="s">
        <v>19</v>
      </c>
      <c r="C1562" s="24" t="s">
        <v>1452</v>
      </c>
      <c r="D1562" s="25" t="n">
        <v>0</v>
      </c>
      <c r="E1562" s="26" t="n">
        <v>12426.7</v>
      </c>
      <c r="F1562" s="26" t="n">
        <v>31066.75</v>
      </c>
      <c r="G1562" s="27" t="s">
        <v>28</v>
      </c>
    </row>
    <row r="1563" s="13" customFormat="true" ht="25" hidden="false" customHeight="true" outlineLevel="0" collapsed="false">
      <c r="A1563" s="22" t="n">
        <v>1561</v>
      </c>
      <c r="B1563" s="23" t="s">
        <v>19</v>
      </c>
      <c r="C1563" s="24" t="s">
        <v>1511</v>
      </c>
      <c r="D1563" s="25" t="n">
        <v>0</v>
      </c>
      <c r="E1563" s="26" t="n">
        <v>10248</v>
      </c>
      <c r="F1563" s="26" t="n">
        <v>25620</v>
      </c>
      <c r="G1563" s="27" t="s">
        <v>28</v>
      </c>
    </row>
    <row r="1564" s="13" customFormat="true" ht="25" hidden="false" customHeight="true" outlineLevel="0" collapsed="false">
      <c r="A1564" s="22" t="n">
        <v>1562</v>
      </c>
      <c r="B1564" s="23" t="s">
        <v>20</v>
      </c>
      <c r="C1564" s="24" t="s">
        <v>1512</v>
      </c>
      <c r="D1564" s="25" t="n">
        <v>0</v>
      </c>
      <c r="E1564" s="26" t="n">
        <v>7442.86</v>
      </c>
      <c r="F1564" s="26" t="n">
        <v>18607.15</v>
      </c>
      <c r="G1564" s="27" t="s">
        <v>28</v>
      </c>
    </row>
    <row r="1565" s="13" customFormat="true" ht="25" hidden="false" customHeight="true" outlineLevel="0" collapsed="false">
      <c r="A1565" s="22" t="n">
        <v>1563</v>
      </c>
      <c r="B1565" s="23" t="s">
        <v>20</v>
      </c>
      <c r="C1565" s="24" t="s">
        <v>1513</v>
      </c>
      <c r="D1565" s="25" t="n">
        <v>0</v>
      </c>
      <c r="E1565" s="26" t="n">
        <v>5418.58</v>
      </c>
      <c r="F1565" s="26" t="n">
        <v>13546.45</v>
      </c>
      <c r="G1565" s="27" t="s">
        <v>28</v>
      </c>
    </row>
    <row r="1566" s="13" customFormat="true" ht="25" hidden="false" customHeight="true" outlineLevel="0" collapsed="false">
      <c r="A1566" s="22" t="n">
        <v>1564</v>
      </c>
      <c r="B1566" s="23" t="s">
        <v>20</v>
      </c>
      <c r="C1566" s="24" t="s">
        <v>1514</v>
      </c>
      <c r="D1566" s="25" t="n">
        <v>0</v>
      </c>
      <c r="E1566" s="26" t="n">
        <v>2866.34</v>
      </c>
      <c r="F1566" s="26" t="n">
        <v>7165.85</v>
      </c>
      <c r="G1566" s="27" t="s">
        <v>28</v>
      </c>
    </row>
    <row r="1567" s="13" customFormat="true" ht="25" hidden="false" customHeight="true" outlineLevel="0" collapsed="false">
      <c r="A1567" s="22" t="n">
        <v>1565</v>
      </c>
      <c r="B1567" s="23" t="s">
        <v>20</v>
      </c>
      <c r="C1567" s="24" t="s">
        <v>1515</v>
      </c>
      <c r="D1567" s="25" t="n">
        <v>0</v>
      </c>
      <c r="E1567" s="26" t="n">
        <v>8018.34</v>
      </c>
      <c r="F1567" s="26" t="n">
        <v>20045.85</v>
      </c>
      <c r="G1567" s="27" t="s">
        <v>28</v>
      </c>
    </row>
    <row r="1568" s="13" customFormat="true" ht="25" hidden="false" customHeight="true" outlineLevel="0" collapsed="false">
      <c r="A1568" s="22" t="n">
        <v>1566</v>
      </c>
      <c r="B1568" s="23" t="s">
        <v>20</v>
      </c>
      <c r="C1568" s="24" t="s">
        <v>1516</v>
      </c>
      <c r="D1568" s="25" t="n">
        <v>0</v>
      </c>
      <c r="E1568" s="26" t="n">
        <v>5550.5</v>
      </c>
      <c r="F1568" s="26" t="n">
        <v>13876.25</v>
      </c>
      <c r="G1568" s="27" t="s">
        <v>28</v>
      </c>
    </row>
    <row r="1569" s="13" customFormat="true" ht="25" hidden="false" customHeight="true" outlineLevel="0" collapsed="false">
      <c r="A1569" s="22" t="n">
        <v>1567</v>
      </c>
      <c r="B1569" s="23" t="s">
        <v>20</v>
      </c>
      <c r="C1569" s="24" t="s">
        <v>1517</v>
      </c>
      <c r="D1569" s="25" t="n">
        <v>0</v>
      </c>
      <c r="E1569" s="26" t="n">
        <v>9200.3</v>
      </c>
      <c r="F1569" s="26" t="n">
        <v>23000.75</v>
      </c>
      <c r="G1569" s="27" t="s">
        <v>28</v>
      </c>
    </row>
    <row r="1570" s="13" customFormat="true" ht="25" hidden="false" customHeight="true" outlineLevel="0" collapsed="false">
      <c r="A1570" s="22" t="n">
        <v>1568</v>
      </c>
      <c r="B1570" s="23" t="s">
        <v>20</v>
      </c>
      <c r="C1570" s="24" t="s">
        <v>1518</v>
      </c>
      <c r="D1570" s="25" t="n">
        <v>0</v>
      </c>
      <c r="E1570" s="26" t="n">
        <v>5465.74</v>
      </c>
      <c r="F1570" s="26" t="n">
        <v>13664.35</v>
      </c>
      <c r="G1570" s="27" t="s">
        <v>28</v>
      </c>
    </row>
    <row r="1571" s="13" customFormat="true" ht="25" hidden="false" customHeight="true" outlineLevel="0" collapsed="false">
      <c r="A1571" s="22" t="n">
        <v>1569</v>
      </c>
      <c r="B1571" s="23" t="s">
        <v>20</v>
      </c>
      <c r="C1571" s="24" t="s">
        <v>1519</v>
      </c>
      <c r="D1571" s="25" t="n">
        <v>0</v>
      </c>
      <c r="E1571" s="26" t="n">
        <v>8118.42</v>
      </c>
      <c r="F1571" s="26" t="n">
        <v>20296.05</v>
      </c>
      <c r="G1571" s="27" t="s">
        <v>28</v>
      </c>
    </row>
    <row r="1572" s="13" customFormat="true" ht="25" hidden="false" customHeight="true" outlineLevel="0" collapsed="false">
      <c r="A1572" s="22" t="n">
        <v>1570</v>
      </c>
      <c r="B1572" s="23" t="s">
        <v>20</v>
      </c>
      <c r="C1572" s="24" t="s">
        <v>1520</v>
      </c>
      <c r="D1572" s="25" t="n">
        <v>0</v>
      </c>
      <c r="E1572" s="26" t="n">
        <v>7767.82</v>
      </c>
      <c r="F1572" s="26" t="n">
        <v>19419.55</v>
      </c>
      <c r="G1572" s="27" t="s">
        <v>28</v>
      </c>
    </row>
    <row r="1573" s="13" customFormat="true" ht="25" hidden="false" customHeight="true" outlineLevel="0" collapsed="false">
      <c r="A1573" s="22" t="n">
        <v>1571</v>
      </c>
      <c r="B1573" s="23" t="s">
        <v>20</v>
      </c>
      <c r="C1573" s="24" t="s">
        <v>1521</v>
      </c>
      <c r="D1573" s="25" t="n">
        <v>0</v>
      </c>
      <c r="E1573" s="26" t="n">
        <v>9612.87</v>
      </c>
      <c r="F1573" s="26" t="n">
        <v>24032.175</v>
      </c>
      <c r="G1573" s="27" t="s">
        <v>28</v>
      </c>
    </row>
    <row r="1574" s="13" customFormat="true" ht="25" hidden="false" customHeight="true" outlineLevel="0" collapsed="false">
      <c r="A1574" s="22" t="n">
        <v>1572</v>
      </c>
      <c r="B1574" s="23" t="s">
        <v>20</v>
      </c>
      <c r="C1574" s="24" t="s">
        <v>1522</v>
      </c>
      <c r="D1574" s="25" t="n">
        <v>0</v>
      </c>
      <c r="E1574" s="26" t="n">
        <v>6991</v>
      </c>
      <c r="F1574" s="26" t="n">
        <v>17477.5</v>
      </c>
      <c r="G1574" s="27" t="s">
        <v>28</v>
      </c>
    </row>
    <row r="1575" s="13" customFormat="true" ht="25" hidden="false" customHeight="true" outlineLevel="0" collapsed="false">
      <c r="A1575" s="22" t="n">
        <v>1573</v>
      </c>
      <c r="B1575" s="23" t="s">
        <v>20</v>
      </c>
      <c r="C1575" s="24" t="s">
        <v>1523</v>
      </c>
      <c r="D1575" s="25" t="n">
        <v>1215</v>
      </c>
      <c r="E1575" s="26" t="n">
        <v>4548.62</v>
      </c>
      <c r="F1575" s="26" t="n">
        <v>18661.55</v>
      </c>
      <c r="G1575" s="27" t="s">
        <v>28</v>
      </c>
    </row>
    <row r="1576" s="13" customFormat="true" ht="25" hidden="false" customHeight="true" outlineLevel="0" collapsed="false">
      <c r="A1576" s="22" t="n">
        <v>1574</v>
      </c>
      <c r="B1576" s="23" t="s">
        <v>20</v>
      </c>
      <c r="C1576" s="24" t="s">
        <v>1524</v>
      </c>
      <c r="D1576" s="25" t="n">
        <v>0</v>
      </c>
      <c r="E1576" s="26" t="n">
        <v>4516.18</v>
      </c>
      <c r="F1576" s="26" t="n">
        <v>11290.45</v>
      </c>
      <c r="G1576" s="27" t="s">
        <v>28</v>
      </c>
    </row>
    <row r="1577" s="13" customFormat="true" ht="25" hidden="false" customHeight="true" outlineLevel="0" collapsed="false">
      <c r="A1577" s="22" t="n">
        <v>1575</v>
      </c>
      <c r="B1577" s="23" t="s">
        <v>20</v>
      </c>
      <c r="C1577" s="24" t="s">
        <v>1525</v>
      </c>
      <c r="D1577" s="25" t="n">
        <v>0</v>
      </c>
      <c r="E1577" s="26" t="n">
        <v>5833.7</v>
      </c>
      <c r="F1577" s="26" t="n">
        <v>14584.25</v>
      </c>
      <c r="G1577" s="27" t="s">
        <v>28</v>
      </c>
    </row>
    <row r="1578" s="13" customFormat="true" ht="25" hidden="false" customHeight="true" outlineLevel="0" collapsed="false">
      <c r="A1578" s="22" t="n">
        <v>1576</v>
      </c>
      <c r="B1578" s="23" t="s">
        <v>20</v>
      </c>
      <c r="C1578" s="24" t="s">
        <v>1526</v>
      </c>
      <c r="D1578" s="25" t="n">
        <v>0</v>
      </c>
      <c r="E1578" s="26" t="n">
        <v>10214.78</v>
      </c>
      <c r="F1578" s="26" t="n">
        <v>25536.95</v>
      </c>
      <c r="G1578" s="27" t="s">
        <v>28</v>
      </c>
    </row>
    <row r="1579" s="13" customFormat="true" ht="25" hidden="false" customHeight="true" outlineLevel="0" collapsed="false">
      <c r="A1579" s="22" t="n">
        <v>1577</v>
      </c>
      <c r="B1579" s="23" t="s">
        <v>20</v>
      </c>
      <c r="C1579" s="24" t="s">
        <v>1527</v>
      </c>
      <c r="D1579" s="25" t="n">
        <v>0</v>
      </c>
      <c r="E1579" s="26" t="n">
        <v>18147</v>
      </c>
      <c r="F1579" s="26" t="n">
        <v>45367.5</v>
      </c>
      <c r="G1579" s="27" t="s">
        <v>28</v>
      </c>
    </row>
    <row r="1580" s="13" customFormat="true" ht="25" hidden="false" customHeight="true" outlineLevel="0" collapsed="false">
      <c r="A1580" s="22" t="n">
        <v>1578</v>
      </c>
      <c r="B1580" s="23" t="s">
        <v>20</v>
      </c>
      <c r="C1580" s="24" t="s">
        <v>1528</v>
      </c>
      <c r="D1580" s="25" t="n">
        <v>0</v>
      </c>
      <c r="E1580" s="26" t="n">
        <v>4614.94</v>
      </c>
      <c r="F1580" s="26" t="n">
        <v>11537.35</v>
      </c>
      <c r="G1580" s="27" t="s">
        <v>28</v>
      </c>
    </row>
    <row r="1581" s="13" customFormat="true" ht="25" hidden="false" customHeight="true" outlineLevel="0" collapsed="false">
      <c r="A1581" s="22" t="n">
        <v>1579</v>
      </c>
      <c r="B1581" s="23" t="s">
        <v>20</v>
      </c>
      <c r="C1581" s="24" t="s">
        <v>1529</v>
      </c>
      <c r="D1581" s="25" t="n">
        <v>0</v>
      </c>
      <c r="E1581" s="26" t="n">
        <v>19916.28</v>
      </c>
      <c r="F1581" s="26" t="n">
        <v>49790.7</v>
      </c>
      <c r="G1581" s="27" t="s">
        <v>28</v>
      </c>
    </row>
    <row r="1582" s="13" customFormat="true" ht="25" hidden="false" customHeight="true" outlineLevel="0" collapsed="false">
      <c r="A1582" s="22" t="n">
        <v>1580</v>
      </c>
      <c r="B1582" s="23" t="s">
        <v>20</v>
      </c>
      <c r="C1582" s="24" t="s">
        <v>1530</v>
      </c>
      <c r="D1582" s="25" t="n">
        <v>5499</v>
      </c>
      <c r="E1582" s="26" t="n">
        <v>9201</v>
      </c>
      <c r="F1582" s="26" t="n">
        <v>55996.5</v>
      </c>
      <c r="G1582" s="27" t="s">
        <v>28</v>
      </c>
    </row>
    <row r="1583" s="13" customFormat="true" ht="25" hidden="false" customHeight="true" outlineLevel="0" collapsed="false">
      <c r="A1583" s="22" t="n">
        <v>1581</v>
      </c>
      <c r="B1583" s="23" t="s">
        <v>20</v>
      </c>
      <c r="C1583" s="24" t="s">
        <v>1531</v>
      </c>
      <c r="D1583" s="25" t="n">
        <v>0</v>
      </c>
      <c r="E1583" s="26" t="n">
        <v>8512.12</v>
      </c>
      <c r="F1583" s="26" t="n">
        <v>21280.3</v>
      </c>
      <c r="G1583" s="27" t="s">
        <v>28</v>
      </c>
    </row>
    <row r="1584" s="13" customFormat="true" ht="25" hidden="false" customHeight="true" outlineLevel="0" collapsed="false">
      <c r="A1584" s="22" t="n">
        <v>1582</v>
      </c>
      <c r="B1584" s="23" t="s">
        <v>20</v>
      </c>
      <c r="C1584" s="24" t="s">
        <v>1532</v>
      </c>
      <c r="D1584" s="25" t="n">
        <v>0</v>
      </c>
      <c r="E1584" s="26" t="n">
        <v>5330.78</v>
      </c>
      <c r="F1584" s="26" t="n">
        <v>13326.95</v>
      </c>
      <c r="G1584" s="27" t="s">
        <v>28</v>
      </c>
    </row>
    <row r="1585" s="13" customFormat="true" ht="25" hidden="false" customHeight="true" outlineLevel="0" collapsed="false">
      <c r="A1585" s="22" t="n">
        <v>1583</v>
      </c>
      <c r="B1585" s="23" t="s">
        <v>20</v>
      </c>
      <c r="C1585" s="24" t="s">
        <v>1533</v>
      </c>
      <c r="D1585" s="25" t="n">
        <v>0</v>
      </c>
      <c r="E1585" s="26" t="n">
        <v>7930.18</v>
      </c>
      <c r="F1585" s="26" t="n">
        <v>19825.45</v>
      </c>
      <c r="G1585" s="27" t="s">
        <v>28</v>
      </c>
    </row>
    <row r="1586" s="13" customFormat="true" ht="25" hidden="false" customHeight="true" outlineLevel="0" collapsed="false">
      <c r="A1586" s="22" t="n">
        <v>1584</v>
      </c>
      <c r="B1586" s="23" t="s">
        <v>20</v>
      </c>
      <c r="C1586" s="24" t="s">
        <v>1534</v>
      </c>
      <c r="D1586" s="25" t="n">
        <v>0</v>
      </c>
      <c r="E1586" s="26" t="n">
        <v>4390.4</v>
      </c>
      <c r="F1586" s="26" t="n">
        <v>10976</v>
      </c>
      <c r="G1586" s="27" t="s">
        <v>28</v>
      </c>
    </row>
    <row r="1587" s="13" customFormat="true" ht="25" hidden="false" customHeight="true" outlineLevel="0" collapsed="false">
      <c r="A1587" s="22" t="n">
        <v>1585</v>
      </c>
      <c r="B1587" s="23" t="s">
        <v>20</v>
      </c>
      <c r="C1587" s="24" t="s">
        <v>1535</v>
      </c>
      <c r="D1587" s="25" t="n">
        <v>0</v>
      </c>
      <c r="E1587" s="26" t="n">
        <v>11427</v>
      </c>
      <c r="F1587" s="26" t="n">
        <v>28567.5</v>
      </c>
      <c r="G1587" s="27" t="s">
        <v>28</v>
      </c>
    </row>
    <row r="1588" s="13" customFormat="true" ht="25" hidden="false" customHeight="true" outlineLevel="0" collapsed="false">
      <c r="A1588" s="22" t="n">
        <v>1586</v>
      </c>
      <c r="B1588" s="23" t="s">
        <v>20</v>
      </c>
      <c r="C1588" s="24" t="s">
        <v>1536</v>
      </c>
      <c r="D1588" s="25" t="n">
        <v>250</v>
      </c>
      <c r="E1588" s="26" t="n">
        <v>8596.7</v>
      </c>
      <c r="F1588" s="26" t="n">
        <v>22991.75</v>
      </c>
      <c r="G1588" s="27" t="s">
        <v>28</v>
      </c>
    </row>
    <row r="1589" s="13" customFormat="true" ht="25" hidden="false" customHeight="true" outlineLevel="0" collapsed="false">
      <c r="A1589" s="22" t="n">
        <v>1587</v>
      </c>
      <c r="B1589" s="23" t="s">
        <v>20</v>
      </c>
      <c r="C1589" s="24" t="s">
        <v>1537</v>
      </c>
      <c r="D1589" s="25" t="n">
        <v>250</v>
      </c>
      <c r="E1589" s="26" t="n">
        <v>9368.7</v>
      </c>
      <c r="F1589" s="26" t="n">
        <v>24921.75</v>
      </c>
      <c r="G1589" s="27" t="s">
        <v>28</v>
      </c>
    </row>
    <row r="1590" s="13" customFormat="true" ht="25" hidden="false" customHeight="true" outlineLevel="0" collapsed="false">
      <c r="A1590" s="22" t="n">
        <v>1588</v>
      </c>
      <c r="B1590" s="23" t="s">
        <v>20</v>
      </c>
      <c r="C1590" s="24" t="s">
        <v>1538</v>
      </c>
      <c r="D1590" s="25" t="n">
        <v>0</v>
      </c>
      <c r="E1590" s="26" t="n">
        <v>5018</v>
      </c>
      <c r="F1590" s="26" t="n">
        <v>12545</v>
      </c>
      <c r="G1590" s="27" t="s">
        <v>28</v>
      </c>
    </row>
    <row r="1591" s="13" customFormat="true" ht="25" hidden="false" customHeight="true" outlineLevel="0" collapsed="false">
      <c r="A1591" s="22" t="n">
        <v>1589</v>
      </c>
      <c r="B1591" s="23" t="s">
        <v>20</v>
      </c>
      <c r="C1591" s="24" t="s">
        <v>1539</v>
      </c>
      <c r="D1591" s="25" t="n">
        <v>0</v>
      </c>
      <c r="E1591" s="26" t="n">
        <v>7080</v>
      </c>
      <c r="F1591" s="26" t="n">
        <v>17700</v>
      </c>
      <c r="G1591" s="27" t="s">
        <v>28</v>
      </c>
    </row>
    <row r="1592" s="13" customFormat="true" ht="25" hidden="false" customHeight="true" outlineLevel="0" collapsed="false">
      <c r="A1592" s="22" t="n">
        <v>1590</v>
      </c>
      <c r="B1592" s="23" t="s">
        <v>20</v>
      </c>
      <c r="C1592" s="24" t="s">
        <v>1540</v>
      </c>
      <c r="D1592" s="25" t="n">
        <v>0</v>
      </c>
      <c r="E1592" s="26" t="n">
        <v>9365</v>
      </c>
      <c r="F1592" s="26" t="n">
        <v>23412.5</v>
      </c>
      <c r="G1592" s="27" t="s">
        <v>28</v>
      </c>
    </row>
    <row r="1593" s="13" customFormat="true" ht="25" hidden="false" customHeight="true" outlineLevel="0" collapsed="false">
      <c r="A1593" s="22" t="n">
        <v>1591</v>
      </c>
      <c r="B1593" s="23" t="s">
        <v>20</v>
      </c>
      <c r="C1593" s="24" t="s">
        <v>1541</v>
      </c>
      <c r="D1593" s="25" t="n">
        <v>0</v>
      </c>
      <c r="E1593" s="26" t="n">
        <v>4751</v>
      </c>
      <c r="F1593" s="26" t="n">
        <v>11877.5</v>
      </c>
      <c r="G1593" s="27" t="s">
        <v>28</v>
      </c>
    </row>
    <row r="1594" s="13" customFormat="true" ht="25" hidden="false" customHeight="true" outlineLevel="0" collapsed="false">
      <c r="A1594" s="22" t="n">
        <v>1592</v>
      </c>
      <c r="B1594" s="23" t="s">
        <v>20</v>
      </c>
      <c r="C1594" s="24" t="s">
        <v>1542</v>
      </c>
      <c r="D1594" s="25" t="n">
        <v>0</v>
      </c>
      <c r="E1594" s="26" t="n">
        <v>6049</v>
      </c>
      <c r="F1594" s="26" t="n">
        <v>15122.5</v>
      </c>
      <c r="G1594" s="27" t="s">
        <v>28</v>
      </c>
    </row>
    <row r="1595" s="13" customFormat="true" ht="25" hidden="false" customHeight="true" outlineLevel="0" collapsed="false">
      <c r="A1595" s="22" t="n">
        <v>1593</v>
      </c>
      <c r="B1595" s="23" t="s">
        <v>20</v>
      </c>
      <c r="C1595" s="24" t="s">
        <v>1543</v>
      </c>
      <c r="D1595" s="25" t="n">
        <v>0</v>
      </c>
      <c r="E1595" s="26" t="n">
        <v>6183</v>
      </c>
      <c r="F1595" s="26" t="n">
        <v>15457.5</v>
      </c>
      <c r="G1595" s="27" t="s">
        <v>28</v>
      </c>
    </row>
    <row r="1596" s="13" customFormat="true" ht="25" hidden="false" customHeight="true" outlineLevel="0" collapsed="false">
      <c r="A1596" s="22" t="n">
        <v>1594</v>
      </c>
      <c r="B1596" s="23" t="s">
        <v>20</v>
      </c>
      <c r="C1596" s="24" t="s">
        <v>1544</v>
      </c>
      <c r="D1596" s="25" t="n">
        <v>500</v>
      </c>
      <c r="E1596" s="26" t="n">
        <v>4295</v>
      </c>
      <c r="F1596" s="26" t="n">
        <v>13737.5</v>
      </c>
      <c r="G1596" s="27" t="s">
        <v>28</v>
      </c>
    </row>
    <row r="1597" s="13" customFormat="true" ht="25" hidden="false" customHeight="true" outlineLevel="0" collapsed="false">
      <c r="A1597" s="22" t="n">
        <v>1595</v>
      </c>
      <c r="B1597" s="23" t="s">
        <v>20</v>
      </c>
      <c r="C1597" s="24" t="s">
        <v>1545</v>
      </c>
      <c r="D1597" s="25" t="n">
        <v>500</v>
      </c>
      <c r="E1597" s="26" t="n">
        <v>2725</v>
      </c>
      <c r="F1597" s="26" t="n">
        <v>9812.5</v>
      </c>
      <c r="G1597" s="27" t="s">
        <v>28</v>
      </c>
    </row>
    <row r="1598" s="13" customFormat="true" ht="25" hidden="false" customHeight="true" outlineLevel="0" collapsed="false">
      <c r="A1598" s="22" t="n">
        <v>1596</v>
      </c>
      <c r="B1598" s="23" t="s">
        <v>20</v>
      </c>
      <c r="C1598" s="24" t="s">
        <v>1546</v>
      </c>
      <c r="D1598" s="25" t="n">
        <v>0</v>
      </c>
      <c r="E1598" s="26" t="n">
        <v>1345</v>
      </c>
      <c r="F1598" s="26" t="n">
        <v>3362.5</v>
      </c>
      <c r="G1598" s="27" t="s">
        <v>28</v>
      </c>
    </row>
    <row r="1599" s="13" customFormat="true" ht="25" hidden="false" customHeight="true" outlineLevel="0" collapsed="false">
      <c r="A1599" s="22" t="n">
        <v>1597</v>
      </c>
      <c r="B1599" s="23" t="s">
        <v>20</v>
      </c>
      <c r="C1599" s="24" t="s">
        <v>1547</v>
      </c>
      <c r="D1599" s="25" t="n">
        <v>0</v>
      </c>
      <c r="E1599" s="26" t="n">
        <v>3047</v>
      </c>
      <c r="F1599" s="26" t="n">
        <v>7617.5</v>
      </c>
      <c r="G1599" s="27" t="s">
        <v>28</v>
      </c>
    </row>
    <row r="1600" s="13" customFormat="true" ht="25" hidden="false" customHeight="true" outlineLevel="0" collapsed="false">
      <c r="A1600" s="22" t="n">
        <v>1598</v>
      </c>
      <c r="B1600" s="23" t="s">
        <v>20</v>
      </c>
      <c r="C1600" s="24" t="s">
        <v>1548</v>
      </c>
      <c r="D1600" s="25" t="n">
        <v>0</v>
      </c>
      <c r="E1600" s="26" t="n">
        <v>3586</v>
      </c>
      <c r="F1600" s="26" t="n">
        <v>8965</v>
      </c>
      <c r="G1600" s="27" t="s">
        <v>28</v>
      </c>
    </row>
    <row r="1601" s="13" customFormat="true" ht="25" hidden="false" customHeight="true" outlineLevel="0" collapsed="false">
      <c r="A1601" s="22" t="n">
        <v>1599</v>
      </c>
      <c r="B1601" s="23" t="s">
        <v>20</v>
      </c>
      <c r="C1601" s="24" t="s">
        <v>1549</v>
      </c>
      <c r="D1601" s="25" t="n">
        <v>0</v>
      </c>
      <c r="E1601" s="26" t="n">
        <v>9053</v>
      </c>
      <c r="F1601" s="26" t="n">
        <v>22632.5</v>
      </c>
      <c r="G1601" s="27" t="s">
        <v>28</v>
      </c>
    </row>
    <row r="1602" s="13" customFormat="true" ht="25" hidden="false" customHeight="true" outlineLevel="0" collapsed="false">
      <c r="A1602" s="22" t="n">
        <v>1600</v>
      </c>
      <c r="B1602" s="23" t="s">
        <v>20</v>
      </c>
      <c r="C1602" s="24" t="s">
        <v>1550</v>
      </c>
      <c r="D1602" s="25" t="n">
        <v>0</v>
      </c>
      <c r="E1602" s="26" t="n">
        <v>1164</v>
      </c>
      <c r="F1602" s="26" t="n">
        <v>2910</v>
      </c>
      <c r="G1602" s="27" t="s">
        <v>28</v>
      </c>
    </row>
    <row r="1603" s="13" customFormat="true" ht="25" hidden="false" customHeight="true" outlineLevel="0" collapsed="false">
      <c r="A1603" s="22" t="n">
        <v>1601</v>
      </c>
      <c r="B1603" s="23" t="s">
        <v>20</v>
      </c>
      <c r="C1603" s="24" t="s">
        <v>1551</v>
      </c>
      <c r="D1603" s="25" t="n">
        <v>0</v>
      </c>
      <c r="E1603" s="26" t="n">
        <v>3539</v>
      </c>
      <c r="F1603" s="26" t="n">
        <v>8847.5</v>
      </c>
      <c r="G1603" s="27" t="s">
        <v>28</v>
      </c>
    </row>
    <row r="1604" s="13" customFormat="true" ht="25" hidden="false" customHeight="true" outlineLevel="0" collapsed="false">
      <c r="A1604" s="22" t="n">
        <v>1602</v>
      </c>
      <c r="B1604" s="23" t="s">
        <v>20</v>
      </c>
      <c r="C1604" s="24" t="s">
        <v>1552</v>
      </c>
      <c r="D1604" s="25" t="n">
        <v>0</v>
      </c>
      <c r="E1604" s="26" t="n">
        <v>7662</v>
      </c>
      <c r="F1604" s="26" t="n">
        <v>19155</v>
      </c>
      <c r="G1604" s="27" t="s">
        <v>28</v>
      </c>
    </row>
    <row r="1605" s="13" customFormat="true" ht="25" hidden="false" customHeight="true" outlineLevel="0" collapsed="false">
      <c r="A1605" s="22" t="n">
        <v>1603</v>
      </c>
      <c r="B1605" s="23" t="s">
        <v>20</v>
      </c>
      <c r="C1605" s="24" t="s">
        <v>1553</v>
      </c>
      <c r="D1605" s="25" t="n">
        <v>0</v>
      </c>
      <c r="E1605" s="26" t="n">
        <v>7931</v>
      </c>
      <c r="F1605" s="26" t="n">
        <v>19827.5</v>
      </c>
      <c r="G1605" s="27" t="s">
        <v>28</v>
      </c>
    </row>
    <row r="1606" s="13" customFormat="true" ht="25" hidden="false" customHeight="true" outlineLevel="0" collapsed="false">
      <c r="A1606" s="22" t="n">
        <v>1604</v>
      </c>
      <c r="B1606" s="23" t="s">
        <v>20</v>
      </c>
      <c r="C1606" s="24" t="s">
        <v>1554</v>
      </c>
      <c r="D1606" s="25" t="n">
        <v>0</v>
      </c>
      <c r="E1606" s="26" t="n">
        <v>10844</v>
      </c>
      <c r="F1606" s="26" t="n">
        <v>27110</v>
      </c>
      <c r="G1606" s="27" t="s">
        <v>28</v>
      </c>
    </row>
    <row r="1607" s="13" customFormat="true" ht="25" hidden="false" customHeight="true" outlineLevel="0" collapsed="false">
      <c r="A1607" s="22" t="n">
        <v>1605</v>
      </c>
      <c r="B1607" s="23" t="s">
        <v>20</v>
      </c>
      <c r="C1607" s="24" t="s">
        <v>1555</v>
      </c>
      <c r="D1607" s="25" t="n">
        <v>0</v>
      </c>
      <c r="E1607" s="26" t="n">
        <v>5915</v>
      </c>
      <c r="F1607" s="26" t="n">
        <v>14787.5</v>
      </c>
      <c r="G1607" s="27" t="s">
        <v>28</v>
      </c>
    </row>
    <row r="1608" s="13" customFormat="true" ht="25" hidden="false" customHeight="true" outlineLevel="0" collapsed="false">
      <c r="A1608" s="22" t="n">
        <v>1606</v>
      </c>
      <c r="B1608" s="23" t="s">
        <v>20</v>
      </c>
      <c r="C1608" s="24" t="s">
        <v>1556</v>
      </c>
      <c r="D1608" s="25" t="n">
        <v>0</v>
      </c>
      <c r="E1608" s="26" t="n">
        <v>6137</v>
      </c>
      <c r="F1608" s="26" t="n">
        <v>15342.5</v>
      </c>
      <c r="G1608" s="27" t="s">
        <v>28</v>
      </c>
    </row>
    <row r="1609" s="13" customFormat="true" ht="25" hidden="false" customHeight="true" outlineLevel="0" collapsed="false">
      <c r="A1609" s="22" t="n">
        <v>1607</v>
      </c>
      <c r="B1609" s="23" t="s">
        <v>20</v>
      </c>
      <c r="C1609" s="24" t="s">
        <v>1557</v>
      </c>
      <c r="D1609" s="25" t="n">
        <v>750</v>
      </c>
      <c r="E1609" s="26" t="n">
        <v>7808</v>
      </c>
      <c r="F1609" s="26" t="n">
        <v>24020</v>
      </c>
      <c r="G1609" s="27" t="s">
        <v>28</v>
      </c>
    </row>
    <row r="1610" s="13" customFormat="true" ht="25" hidden="false" customHeight="true" outlineLevel="0" collapsed="false">
      <c r="A1610" s="22" t="n">
        <v>1608</v>
      </c>
      <c r="B1610" s="23" t="s">
        <v>20</v>
      </c>
      <c r="C1610" s="24" t="s">
        <v>1558</v>
      </c>
      <c r="D1610" s="25" t="n">
        <v>0</v>
      </c>
      <c r="E1610" s="26" t="n">
        <v>9185</v>
      </c>
      <c r="F1610" s="26" t="n">
        <v>22962.5</v>
      </c>
      <c r="G1610" s="27" t="s">
        <v>28</v>
      </c>
    </row>
    <row r="1611" s="13" customFormat="true" ht="25" hidden="false" customHeight="true" outlineLevel="0" collapsed="false">
      <c r="A1611" s="22" t="n">
        <v>1609</v>
      </c>
      <c r="B1611" s="23" t="s">
        <v>20</v>
      </c>
      <c r="C1611" s="24" t="s">
        <v>1559</v>
      </c>
      <c r="D1611" s="25" t="n">
        <v>0</v>
      </c>
      <c r="E1611" s="26" t="n">
        <v>6514</v>
      </c>
      <c r="F1611" s="26" t="n">
        <v>16285</v>
      </c>
      <c r="G1611" s="27" t="s">
        <v>28</v>
      </c>
    </row>
    <row r="1612" s="13" customFormat="true" ht="25" hidden="false" customHeight="true" outlineLevel="0" collapsed="false">
      <c r="A1612" s="22" t="n">
        <v>1610</v>
      </c>
      <c r="B1612" s="23" t="s">
        <v>20</v>
      </c>
      <c r="C1612" s="24" t="s">
        <v>1560</v>
      </c>
      <c r="D1612" s="25" t="n">
        <v>0</v>
      </c>
      <c r="E1612" s="26" t="n">
        <v>5602</v>
      </c>
      <c r="F1612" s="26" t="n">
        <v>14005</v>
      </c>
      <c r="G1612" s="27" t="s">
        <v>28</v>
      </c>
    </row>
    <row r="1613" s="13" customFormat="true" ht="25" hidden="false" customHeight="true" outlineLevel="0" collapsed="false">
      <c r="A1613" s="22" t="n">
        <v>1611</v>
      </c>
      <c r="B1613" s="23" t="s">
        <v>20</v>
      </c>
      <c r="C1613" s="24" t="s">
        <v>1561</v>
      </c>
      <c r="D1613" s="25" t="n">
        <v>0</v>
      </c>
      <c r="E1613" s="26" t="n">
        <v>5153</v>
      </c>
      <c r="F1613" s="26" t="n">
        <v>12882.5</v>
      </c>
      <c r="G1613" s="27" t="s">
        <v>28</v>
      </c>
    </row>
    <row r="1614" s="13" customFormat="true" ht="25" hidden="false" customHeight="true" outlineLevel="0" collapsed="false">
      <c r="A1614" s="22" t="n">
        <v>1612</v>
      </c>
      <c r="B1614" s="23" t="s">
        <v>20</v>
      </c>
      <c r="C1614" s="24" t="s">
        <v>1562</v>
      </c>
      <c r="D1614" s="25" t="n">
        <v>0</v>
      </c>
      <c r="E1614" s="26" t="n">
        <v>8783</v>
      </c>
      <c r="F1614" s="26" t="n">
        <v>21957.5</v>
      </c>
      <c r="G1614" s="27" t="s">
        <v>28</v>
      </c>
    </row>
    <row r="1615" s="13" customFormat="true" ht="25" hidden="false" customHeight="true" outlineLevel="0" collapsed="false">
      <c r="A1615" s="22" t="n">
        <v>1613</v>
      </c>
      <c r="B1615" s="23" t="s">
        <v>20</v>
      </c>
      <c r="C1615" s="24" t="s">
        <v>1563</v>
      </c>
      <c r="D1615" s="25" t="n">
        <v>0</v>
      </c>
      <c r="E1615" s="26" t="n">
        <v>7404.2</v>
      </c>
      <c r="F1615" s="26" t="n">
        <v>18510.5</v>
      </c>
      <c r="G1615" s="27" t="s">
        <v>28</v>
      </c>
    </row>
    <row r="1616" s="13" customFormat="true" ht="25" hidden="false" customHeight="true" outlineLevel="0" collapsed="false">
      <c r="A1616" s="22" t="n">
        <v>1614</v>
      </c>
      <c r="B1616" s="23" t="s">
        <v>20</v>
      </c>
      <c r="C1616" s="24" t="s">
        <v>1564</v>
      </c>
      <c r="D1616" s="25" t="n">
        <v>250</v>
      </c>
      <c r="E1616" s="26" t="n">
        <v>10048.26</v>
      </c>
      <c r="F1616" s="26" t="n">
        <v>26620.65</v>
      </c>
      <c r="G1616" s="27" t="s">
        <v>28</v>
      </c>
    </row>
    <row r="1617" s="13" customFormat="true" ht="25" hidden="false" customHeight="true" outlineLevel="0" collapsed="false">
      <c r="A1617" s="22" t="n">
        <v>1615</v>
      </c>
      <c r="B1617" s="23" t="s">
        <v>20</v>
      </c>
      <c r="C1617" s="24" t="s">
        <v>1565</v>
      </c>
      <c r="D1617" s="25" t="n">
        <v>0</v>
      </c>
      <c r="E1617" s="26" t="n">
        <v>9232</v>
      </c>
      <c r="F1617" s="26" t="n">
        <v>23080</v>
      </c>
      <c r="G1617" s="27" t="s">
        <v>28</v>
      </c>
    </row>
    <row r="1618" s="13" customFormat="true" ht="25" hidden="false" customHeight="true" outlineLevel="0" collapsed="false">
      <c r="A1618" s="22" t="n">
        <v>1616</v>
      </c>
      <c r="B1618" s="23" t="s">
        <v>20</v>
      </c>
      <c r="C1618" s="24" t="s">
        <v>1566</v>
      </c>
      <c r="D1618" s="25" t="n">
        <v>0</v>
      </c>
      <c r="E1618" s="26" t="n">
        <v>7348</v>
      </c>
      <c r="F1618" s="26" t="n">
        <v>18370</v>
      </c>
      <c r="G1618" s="27" t="s">
        <v>28</v>
      </c>
    </row>
    <row r="1619" s="13" customFormat="true" ht="25" hidden="false" customHeight="true" outlineLevel="0" collapsed="false">
      <c r="A1619" s="22" t="n">
        <v>1617</v>
      </c>
      <c r="B1619" s="23" t="s">
        <v>20</v>
      </c>
      <c r="C1619" s="24" t="s">
        <v>1567</v>
      </c>
      <c r="D1619" s="25" t="n">
        <v>0</v>
      </c>
      <c r="E1619" s="26" t="n">
        <v>14429</v>
      </c>
      <c r="F1619" s="26" t="n">
        <v>36072.5</v>
      </c>
      <c r="G1619" s="27" t="s">
        <v>28</v>
      </c>
    </row>
    <row r="1620" s="13" customFormat="true" ht="25" hidden="false" customHeight="true" outlineLevel="0" collapsed="false">
      <c r="A1620" s="22" t="n">
        <v>1618</v>
      </c>
      <c r="B1620" s="23" t="s">
        <v>20</v>
      </c>
      <c r="C1620" s="24" t="s">
        <v>1568</v>
      </c>
      <c r="D1620" s="25" t="n">
        <v>0</v>
      </c>
      <c r="E1620" s="26" t="n">
        <v>11247</v>
      </c>
      <c r="F1620" s="26" t="n">
        <v>28117.5</v>
      </c>
      <c r="G1620" s="27" t="s">
        <v>28</v>
      </c>
    </row>
    <row r="1621" s="13" customFormat="true" ht="25" hidden="false" customHeight="true" outlineLevel="0" collapsed="false">
      <c r="A1621" s="22" t="n">
        <v>1619</v>
      </c>
      <c r="B1621" s="23" t="s">
        <v>20</v>
      </c>
      <c r="C1621" s="24" t="s">
        <v>1569</v>
      </c>
      <c r="D1621" s="25" t="n">
        <v>0</v>
      </c>
      <c r="E1621" s="26" t="n">
        <v>10799</v>
      </c>
      <c r="F1621" s="26" t="n">
        <v>26997.5</v>
      </c>
      <c r="G1621" s="27" t="s">
        <v>28</v>
      </c>
    </row>
    <row r="1622" s="13" customFormat="true" ht="25" hidden="false" customHeight="true" outlineLevel="0" collapsed="false">
      <c r="A1622" s="22" t="n">
        <v>1620</v>
      </c>
      <c r="B1622" s="23" t="s">
        <v>20</v>
      </c>
      <c r="C1622" s="24" t="s">
        <v>1570</v>
      </c>
      <c r="D1622" s="25" t="n">
        <v>0</v>
      </c>
      <c r="E1622" s="26" t="n">
        <v>8739</v>
      </c>
      <c r="F1622" s="26" t="n">
        <v>21847.5</v>
      </c>
      <c r="G1622" s="27" t="s">
        <v>28</v>
      </c>
    </row>
    <row r="1623" s="13" customFormat="true" ht="25" hidden="false" customHeight="true" outlineLevel="0" collapsed="false">
      <c r="A1623" s="22" t="n">
        <v>1621</v>
      </c>
      <c r="B1623" s="23" t="s">
        <v>20</v>
      </c>
      <c r="C1623" s="24" t="s">
        <v>1571</v>
      </c>
      <c r="D1623" s="25" t="n">
        <v>0</v>
      </c>
      <c r="E1623" s="26" t="n">
        <v>8564.5</v>
      </c>
      <c r="F1623" s="26" t="n">
        <v>21411.25</v>
      </c>
      <c r="G1623" s="27" t="s">
        <v>28</v>
      </c>
    </row>
    <row r="1624" s="13" customFormat="true" ht="25" hidden="false" customHeight="true" outlineLevel="0" collapsed="false">
      <c r="A1624" s="22" t="n">
        <v>1622</v>
      </c>
      <c r="B1624" s="23" t="s">
        <v>20</v>
      </c>
      <c r="C1624" s="24" t="s">
        <v>1572</v>
      </c>
      <c r="D1624" s="25" t="n">
        <v>0</v>
      </c>
      <c r="E1624" s="26" t="n">
        <v>6911</v>
      </c>
      <c r="F1624" s="26" t="n">
        <v>17277.5</v>
      </c>
      <c r="G1624" s="27" t="s">
        <v>28</v>
      </c>
    </row>
    <row r="1625" s="13" customFormat="true" ht="25" hidden="false" customHeight="true" outlineLevel="0" collapsed="false">
      <c r="A1625" s="22" t="n">
        <v>1623</v>
      </c>
      <c r="B1625" s="23" t="s">
        <v>20</v>
      </c>
      <c r="C1625" s="24" t="s">
        <v>1573</v>
      </c>
      <c r="D1625" s="25" t="n">
        <v>0</v>
      </c>
      <c r="E1625" s="26" t="n">
        <v>6224.6</v>
      </c>
      <c r="F1625" s="26" t="n">
        <v>15561.5</v>
      </c>
      <c r="G1625" s="27" t="s">
        <v>28</v>
      </c>
    </row>
    <row r="1626" s="13" customFormat="true" ht="25" hidden="false" customHeight="true" outlineLevel="0" collapsed="false">
      <c r="A1626" s="22" t="n">
        <v>1624</v>
      </c>
      <c r="B1626" s="23" t="s">
        <v>20</v>
      </c>
      <c r="C1626" s="24" t="s">
        <v>1574</v>
      </c>
      <c r="D1626" s="25" t="n">
        <v>1121</v>
      </c>
      <c r="E1626" s="26" t="n">
        <v>4015.74</v>
      </c>
      <c r="F1626" s="26" t="n">
        <v>16765.35</v>
      </c>
      <c r="G1626" s="27" t="s">
        <v>28</v>
      </c>
    </row>
    <row r="1627" s="13" customFormat="true" ht="25" hidden="false" customHeight="true" outlineLevel="0" collapsed="false">
      <c r="A1627" s="22" t="n">
        <v>1625</v>
      </c>
      <c r="B1627" s="23" t="s">
        <v>20</v>
      </c>
      <c r="C1627" s="24" t="s">
        <v>1575</v>
      </c>
      <c r="D1627" s="25" t="n">
        <v>1083</v>
      </c>
      <c r="E1627" s="26" t="n">
        <v>4247.78</v>
      </c>
      <c r="F1627" s="26" t="n">
        <v>17117.45</v>
      </c>
      <c r="G1627" s="27" t="s">
        <v>28</v>
      </c>
    </row>
    <row r="1628" s="13" customFormat="true" ht="25" hidden="false" customHeight="true" outlineLevel="0" collapsed="false">
      <c r="A1628" s="22" t="n">
        <v>1626</v>
      </c>
      <c r="B1628" s="23" t="s">
        <v>20</v>
      </c>
      <c r="C1628" s="24" t="s">
        <v>1576</v>
      </c>
      <c r="D1628" s="25" t="n">
        <v>0</v>
      </c>
      <c r="E1628" s="26" t="n">
        <v>9587.84</v>
      </c>
      <c r="F1628" s="26" t="n">
        <v>23969.6</v>
      </c>
      <c r="G1628" s="27" t="s">
        <v>28</v>
      </c>
    </row>
    <row r="1629" s="13" customFormat="true" ht="25" hidden="false" customHeight="true" outlineLevel="0" collapsed="false">
      <c r="A1629" s="22" t="n">
        <v>1627</v>
      </c>
      <c r="B1629" s="23" t="s">
        <v>20</v>
      </c>
      <c r="C1629" s="24" t="s">
        <v>1577</v>
      </c>
      <c r="D1629" s="25" t="n">
        <v>0</v>
      </c>
      <c r="E1629" s="26" t="n">
        <v>9004.34</v>
      </c>
      <c r="F1629" s="26" t="n">
        <v>22510.85</v>
      </c>
      <c r="G1629" s="27" t="s">
        <v>28</v>
      </c>
    </row>
    <row r="1630" s="13" customFormat="true" ht="25" hidden="false" customHeight="true" outlineLevel="0" collapsed="false">
      <c r="A1630" s="22" t="n">
        <v>1628</v>
      </c>
      <c r="B1630" s="23" t="s">
        <v>20</v>
      </c>
      <c r="C1630" s="24" t="s">
        <v>1578</v>
      </c>
      <c r="D1630" s="25" t="n">
        <v>0</v>
      </c>
      <c r="E1630" s="26" t="n">
        <v>7302.34</v>
      </c>
      <c r="F1630" s="26" t="n">
        <v>18255.85</v>
      </c>
      <c r="G1630" s="27" t="s">
        <v>28</v>
      </c>
    </row>
    <row r="1631" s="13" customFormat="true" ht="25" hidden="false" customHeight="true" outlineLevel="0" collapsed="false">
      <c r="A1631" s="22" t="n">
        <v>1629</v>
      </c>
      <c r="B1631" s="23" t="s">
        <v>20</v>
      </c>
      <c r="C1631" s="24" t="s">
        <v>1579</v>
      </c>
      <c r="D1631" s="25" t="n">
        <v>0</v>
      </c>
      <c r="E1631" s="26" t="n">
        <v>5032.08</v>
      </c>
      <c r="F1631" s="26" t="n">
        <v>12580.2</v>
      </c>
      <c r="G1631" s="27" t="s">
        <v>28</v>
      </c>
    </row>
    <row r="1632" s="13" customFormat="true" ht="25" hidden="false" customHeight="true" outlineLevel="0" collapsed="false">
      <c r="A1632" s="22" t="n">
        <v>1630</v>
      </c>
      <c r="B1632" s="23" t="s">
        <v>20</v>
      </c>
      <c r="C1632" s="24" t="s">
        <v>1580</v>
      </c>
      <c r="D1632" s="25" t="n">
        <v>0</v>
      </c>
      <c r="E1632" s="26" t="n">
        <v>9631.82</v>
      </c>
      <c r="F1632" s="26" t="n">
        <v>24079.55</v>
      </c>
      <c r="G1632" s="27" t="s">
        <v>28</v>
      </c>
    </row>
    <row r="1633" s="13" customFormat="true" ht="25" hidden="false" customHeight="true" outlineLevel="0" collapsed="false">
      <c r="A1633" s="22" t="n">
        <v>1631</v>
      </c>
      <c r="B1633" s="23" t="s">
        <v>20</v>
      </c>
      <c r="C1633" s="24" t="s">
        <v>1581</v>
      </c>
      <c r="D1633" s="25" t="n">
        <v>0</v>
      </c>
      <c r="E1633" s="26" t="n">
        <v>5734.9</v>
      </c>
      <c r="F1633" s="26" t="n">
        <v>14337.25</v>
      </c>
      <c r="G1633" s="27" t="s">
        <v>28</v>
      </c>
    </row>
    <row r="1634" s="13" customFormat="true" ht="25" hidden="false" customHeight="true" outlineLevel="0" collapsed="false">
      <c r="A1634" s="22" t="n">
        <v>1632</v>
      </c>
      <c r="B1634" s="23" t="s">
        <v>20</v>
      </c>
      <c r="C1634" s="24" t="s">
        <v>1582</v>
      </c>
      <c r="D1634" s="25" t="n">
        <v>0</v>
      </c>
      <c r="E1634" s="26" t="n">
        <v>6944.42</v>
      </c>
      <c r="F1634" s="26" t="n">
        <v>17361.05</v>
      </c>
      <c r="G1634" s="27" t="s">
        <v>28</v>
      </c>
    </row>
    <row r="1635" s="13" customFormat="true" ht="25" hidden="false" customHeight="true" outlineLevel="0" collapsed="false">
      <c r="A1635" s="22" t="n">
        <v>1633</v>
      </c>
      <c r="B1635" s="23" t="s">
        <v>20</v>
      </c>
      <c r="C1635" s="24" t="s">
        <v>1583</v>
      </c>
      <c r="D1635" s="25" t="n">
        <v>0</v>
      </c>
      <c r="E1635" s="26" t="n">
        <v>10501.9</v>
      </c>
      <c r="F1635" s="26" t="n">
        <v>26254.75</v>
      </c>
      <c r="G1635" s="27" t="s">
        <v>28</v>
      </c>
    </row>
    <row r="1636" s="13" customFormat="true" ht="25" hidden="false" customHeight="true" outlineLevel="0" collapsed="false">
      <c r="A1636" s="22" t="n">
        <v>1634</v>
      </c>
      <c r="B1636" s="23" t="s">
        <v>20</v>
      </c>
      <c r="C1636" s="24" t="s">
        <v>1584</v>
      </c>
      <c r="D1636" s="25" t="n">
        <v>0</v>
      </c>
      <c r="E1636" s="26" t="n">
        <v>7077.3</v>
      </c>
      <c r="F1636" s="26" t="n">
        <v>17693.25</v>
      </c>
      <c r="G1636" s="27" t="s">
        <v>28</v>
      </c>
    </row>
    <row r="1637" s="13" customFormat="true" ht="25" hidden="false" customHeight="true" outlineLevel="0" collapsed="false">
      <c r="A1637" s="22" t="n">
        <v>1635</v>
      </c>
      <c r="B1637" s="23" t="s">
        <v>20</v>
      </c>
      <c r="C1637" s="24" t="s">
        <v>724</v>
      </c>
      <c r="D1637" s="25" t="n">
        <v>0</v>
      </c>
      <c r="E1637" s="26" t="n">
        <v>7953.98</v>
      </c>
      <c r="F1637" s="26" t="n">
        <v>19884.95</v>
      </c>
      <c r="G1637" s="27" t="s">
        <v>28</v>
      </c>
    </row>
    <row r="1638" s="13" customFormat="true" ht="25" hidden="false" customHeight="true" outlineLevel="0" collapsed="false">
      <c r="A1638" s="22" t="n">
        <v>1636</v>
      </c>
      <c r="B1638" s="23" t="s">
        <v>20</v>
      </c>
      <c r="C1638" s="24" t="s">
        <v>1585</v>
      </c>
      <c r="D1638" s="25" t="n">
        <v>0</v>
      </c>
      <c r="E1638" s="26" t="n">
        <v>2875.16</v>
      </c>
      <c r="F1638" s="26" t="n">
        <v>7187.9</v>
      </c>
      <c r="G1638" s="27" t="s">
        <v>28</v>
      </c>
    </row>
    <row r="1639" s="13" customFormat="true" ht="25" hidden="false" customHeight="true" outlineLevel="0" collapsed="false">
      <c r="A1639" s="22" t="n">
        <v>1637</v>
      </c>
      <c r="B1639" s="23" t="s">
        <v>20</v>
      </c>
      <c r="C1639" s="24" t="s">
        <v>1586</v>
      </c>
      <c r="D1639" s="25" t="n">
        <v>0</v>
      </c>
      <c r="E1639" s="26" t="n">
        <v>10711.04</v>
      </c>
      <c r="F1639" s="26" t="n">
        <v>26777.6</v>
      </c>
      <c r="G1639" s="27" t="s">
        <v>28</v>
      </c>
    </row>
    <row r="1640" s="13" customFormat="true" ht="25" hidden="false" customHeight="true" outlineLevel="0" collapsed="false">
      <c r="A1640" s="22" t="n">
        <v>1638</v>
      </c>
      <c r="B1640" s="23" t="s">
        <v>20</v>
      </c>
      <c r="C1640" s="24" t="s">
        <v>1587</v>
      </c>
      <c r="D1640" s="25" t="n">
        <v>0</v>
      </c>
      <c r="E1640" s="26" t="n">
        <v>3092.3</v>
      </c>
      <c r="F1640" s="26" t="n">
        <v>7730.75</v>
      </c>
      <c r="G1640" s="27" t="s">
        <v>28</v>
      </c>
    </row>
    <row r="1641" s="13" customFormat="true" ht="25" hidden="false" customHeight="true" outlineLevel="0" collapsed="false">
      <c r="A1641" s="22" t="n">
        <v>1639</v>
      </c>
      <c r="B1641" s="23" t="s">
        <v>20</v>
      </c>
      <c r="C1641" s="24" t="s">
        <v>1588</v>
      </c>
      <c r="D1641" s="25" t="n">
        <v>0</v>
      </c>
      <c r="E1641" s="26" t="n">
        <v>8919</v>
      </c>
      <c r="F1641" s="26" t="n">
        <v>22297.5</v>
      </c>
      <c r="G1641" s="27" t="s">
        <v>28</v>
      </c>
    </row>
    <row r="1642" s="13" customFormat="true" ht="25" hidden="false" customHeight="true" outlineLevel="0" collapsed="false">
      <c r="A1642" s="22" t="n">
        <v>1640</v>
      </c>
      <c r="B1642" s="23" t="s">
        <v>20</v>
      </c>
      <c r="C1642" s="24" t="s">
        <v>1589</v>
      </c>
      <c r="D1642" s="25" t="n">
        <v>0</v>
      </c>
      <c r="E1642" s="26" t="n">
        <v>9553</v>
      </c>
      <c r="F1642" s="26" t="n">
        <v>23882.5</v>
      </c>
      <c r="G1642" s="27" t="s">
        <v>28</v>
      </c>
    </row>
    <row r="1643" s="13" customFormat="true" ht="25" hidden="false" customHeight="true" outlineLevel="0" collapsed="false">
      <c r="A1643" s="22" t="n">
        <v>1641</v>
      </c>
      <c r="B1643" s="23" t="s">
        <v>20</v>
      </c>
      <c r="C1643" s="24" t="s">
        <v>651</v>
      </c>
      <c r="D1643" s="25" t="n">
        <v>0</v>
      </c>
      <c r="E1643" s="26" t="n">
        <v>6391.66</v>
      </c>
      <c r="F1643" s="26" t="n">
        <v>15979.15</v>
      </c>
      <c r="G1643" s="27" t="s">
        <v>28</v>
      </c>
    </row>
    <row r="1644" s="13" customFormat="true" ht="25" hidden="false" customHeight="true" outlineLevel="0" collapsed="false">
      <c r="A1644" s="22" t="n">
        <v>1642</v>
      </c>
      <c r="B1644" s="23" t="s">
        <v>20</v>
      </c>
      <c r="C1644" s="24" t="s">
        <v>1590</v>
      </c>
      <c r="D1644" s="25" t="n">
        <v>0</v>
      </c>
      <c r="E1644" s="26" t="n">
        <v>6410.82</v>
      </c>
      <c r="F1644" s="26" t="n">
        <v>16027.05</v>
      </c>
      <c r="G1644" s="27" t="s">
        <v>28</v>
      </c>
    </row>
    <row r="1645" s="13" customFormat="true" ht="25" hidden="false" customHeight="true" outlineLevel="0" collapsed="false">
      <c r="A1645" s="22" t="n">
        <v>1643</v>
      </c>
      <c r="B1645" s="23" t="s">
        <v>20</v>
      </c>
      <c r="C1645" s="24" t="s">
        <v>1591</v>
      </c>
      <c r="D1645" s="25" t="n">
        <v>0</v>
      </c>
      <c r="E1645" s="26" t="n">
        <v>8602.06</v>
      </c>
      <c r="F1645" s="26" t="n">
        <v>21505.15</v>
      </c>
      <c r="G1645" s="27" t="s">
        <v>28</v>
      </c>
    </row>
    <row r="1646" s="13" customFormat="true" ht="25" hidden="false" customHeight="true" outlineLevel="0" collapsed="false">
      <c r="A1646" s="22" t="n">
        <v>1644</v>
      </c>
      <c r="B1646" s="23" t="s">
        <v>20</v>
      </c>
      <c r="C1646" s="24" t="s">
        <v>1592</v>
      </c>
      <c r="D1646" s="25" t="n">
        <v>0</v>
      </c>
      <c r="E1646" s="26" t="n">
        <v>1255.72</v>
      </c>
      <c r="F1646" s="26" t="n">
        <v>3139.3</v>
      </c>
      <c r="G1646" s="27" t="s">
        <v>28</v>
      </c>
    </row>
    <row r="1647" s="13" customFormat="true" ht="25" hidden="false" customHeight="true" outlineLevel="0" collapsed="false">
      <c r="A1647" s="22" t="n">
        <v>1645</v>
      </c>
      <c r="B1647" s="23" t="s">
        <v>20</v>
      </c>
      <c r="C1647" s="24" t="s">
        <v>1593</v>
      </c>
      <c r="D1647" s="25" t="n">
        <v>0</v>
      </c>
      <c r="E1647" s="26" t="n">
        <v>5017.94</v>
      </c>
      <c r="F1647" s="26" t="n">
        <v>12544.85</v>
      </c>
      <c r="G1647" s="27" t="s">
        <v>28</v>
      </c>
    </row>
    <row r="1648" s="13" customFormat="true" ht="25" hidden="false" customHeight="true" outlineLevel="0" collapsed="false">
      <c r="A1648" s="22" t="n">
        <v>1646</v>
      </c>
      <c r="B1648" s="23" t="s">
        <v>20</v>
      </c>
      <c r="C1648" s="24" t="s">
        <v>1594</v>
      </c>
      <c r="D1648" s="25" t="n">
        <v>0</v>
      </c>
      <c r="E1648" s="26" t="n">
        <v>7176.18</v>
      </c>
      <c r="F1648" s="26" t="n">
        <v>17940.45</v>
      </c>
      <c r="G1648" s="27" t="s">
        <v>28</v>
      </c>
    </row>
    <row r="1649" s="13" customFormat="true" ht="25" hidden="false" customHeight="true" outlineLevel="0" collapsed="false">
      <c r="A1649" s="22" t="n">
        <v>1647</v>
      </c>
      <c r="B1649" s="23" t="s">
        <v>20</v>
      </c>
      <c r="C1649" s="24" t="s">
        <v>1395</v>
      </c>
      <c r="D1649" s="25" t="n">
        <v>0</v>
      </c>
      <c r="E1649" s="26" t="n">
        <v>3808.12</v>
      </c>
      <c r="F1649" s="26" t="n">
        <v>9520.3</v>
      </c>
      <c r="G1649" s="27" t="s">
        <v>28</v>
      </c>
    </row>
    <row r="1650" s="13" customFormat="true" ht="25" hidden="false" customHeight="true" outlineLevel="0" collapsed="false">
      <c r="A1650" s="22" t="n">
        <v>1648</v>
      </c>
      <c r="B1650" s="23" t="s">
        <v>20</v>
      </c>
      <c r="C1650" s="24" t="s">
        <v>1595</v>
      </c>
      <c r="D1650" s="25" t="n">
        <v>0</v>
      </c>
      <c r="E1650" s="26" t="n">
        <v>3092.3</v>
      </c>
      <c r="F1650" s="26" t="n">
        <v>7730.75</v>
      </c>
      <c r="G1650" s="27" t="s">
        <v>28</v>
      </c>
    </row>
    <row r="1651" s="13" customFormat="true" ht="25" hidden="false" customHeight="true" outlineLevel="0" collapsed="false">
      <c r="A1651" s="22" t="n">
        <v>1649</v>
      </c>
      <c r="B1651" s="23" t="s">
        <v>20</v>
      </c>
      <c r="C1651" s="24" t="s">
        <v>1596</v>
      </c>
      <c r="D1651" s="25" t="n">
        <v>0</v>
      </c>
      <c r="E1651" s="26" t="n">
        <v>8736.06</v>
      </c>
      <c r="F1651" s="26" t="n">
        <v>21840.15</v>
      </c>
      <c r="G1651" s="27" t="s">
        <v>28</v>
      </c>
    </row>
    <row r="1652" s="13" customFormat="true" ht="25" hidden="false" customHeight="true" outlineLevel="0" collapsed="false">
      <c r="A1652" s="22" t="n">
        <v>1650</v>
      </c>
      <c r="B1652" s="23" t="s">
        <v>20</v>
      </c>
      <c r="C1652" s="24" t="s">
        <v>1597</v>
      </c>
      <c r="D1652" s="25" t="n">
        <v>150</v>
      </c>
      <c r="E1652" s="26" t="n">
        <v>10243.7</v>
      </c>
      <c r="F1652" s="26" t="n">
        <v>26509.25</v>
      </c>
      <c r="G1652" s="27" t="s">
        <v>28</v>
      </c>
    </row>
    <row r="1653" s="13" customFormat="true" ht="25" hidden="false" customHeight="true" outlineLevel="0" collapsed="false">
      <c r="A1653" s="22" t="n">
        <v>1651</v>
      </c>
      <c r="B1653" s="23" t="s">
        <v>20</v>
      </c>
      <c r="C1653" s="24" t="s">
        <v>1598</v>
      </c>
      <c r="D1653" s="25" t="n">
        <v>150</v>
      </c>
      <c r="E1653" s="26" t="n">
        <v>5674.68</v>
      </c>
      <c r="F1653" s="26" t="n">
        <v>15086.7</v>
      </c>
      <c r="G1653" s="27" t="s">
        <v>28</v>
      </c>
    </row>
    <row r="1654" s="13" customFormat="true" ht="25" hidden="false" customHeight="true" outlineLevel="0" collapsed="false">
      <c r="A1654" s="22" t="n">
        <v>1652</v>
      </c>
      <c r="B1654" s="23" t="s">
        <v>20</v>
      </c>
      <c r="C1654" s="24" t="s">
        <v>1599</v>
      </c>
      <c r="D1654" s="25" t="n">
        <v>0</v>
      </c>
      <c r="E1654" s="26" t="n">
        <v>4658.94</v>
      </c>
      <c r="F1654" s="26" t="n">
        <v>11647.35</v>
      </c>
      <c r="G1654" s="27" t="s">
        <v>28</v>
      </c>
    </row>
    <row r="1655" s="13" customFormat="true" ht="25" hidden="false" customHeight="true" outlineLevel="0" collapsed="false">
      <c r="A1655" s="22" t="n">
        <v>1653</v>
      </c>
      <c r="B1655" s="23" t="s">
        <v>20</v>
      </c>
      <c r="C1655" s="24" t="s">
        <v>1600</v>
      </c>
      <c r="D1655" s="25" t="n">
        <v>0</v>
      </c>
      <c r="E1655" s="26" t="n">
        <v>4301.02</v>
      </c>
      <c r="F1655" s="26" t="n">
        <v>10752.55</v>
      </c>
      <c r="G1655" s="27" t="s">
        <v>28</v>
      </c>
    </row>
    <row r="1656" s="13" customFormat="true" ht="25" hidden="false" customHeight="true" outlineLevel="0" collapsed="false">
      <c r="A1656" s="22" t="n">
        <v>1654</v>
      </c>
      <c r="B1656" s="23" t="s">
        <v>20</v>
      </c>
      <c r="C1656" s="24" t="s">
        <v>1601</v>
      </c>
      <c r="D1656" s="25" t="n">
        <v>0</v>
      </c>
      <c r="E1656" s="26" t="n">
        <v>6181.6</v>
      </c>
      <c r="F1656" s="26" t="n">
        <v>15454</v>
      </c>
      <c r="G1656" s="27" t="s">
        <v>28</v>
      </c>
    </row>
    <row r="1657" s="13" customFormat="true" ht="25" hidden="false" customHeight="true" outlineLevel="0" collapsed="false">
      <c r="A1657" s="22" t="n">
        <v>1655</v>
      </c>
      <c r="B1657" s="23" t="s">
        <v>20</v>
      </c>
      <c r="C1657" s="24" t="s">
        <v>1602</v>
      </c>
      <c r="D1657" s="25" t="n">
        <v>0</v>
      </c>
      <c r="E1657" s="26" t="n">
        <v>8288.14</v>
      </c>
      <c r="F1657" s="26" t="n">
        <v>20720.35</v>
      </c>
      <c r="G1657" s="27" t="s">
        <v>28</v>
      </c>
    </row>
    <row r="1658" s="13" customFormat="true" ht="25" hidden="false" customHeight="true" outlineLevel="0" collapsed="false">
      <c r="A1658" s="22" t="n">
        <v>1656</v>
      </c>
      <c r="B1658" s="23" t="s">
        <v>20</v>
      </c>
      <c r="C1658" s="24" t="s">
        <v>1603</v>
      </c>
      <c r="D1658" s="25" t="n">
        <v>0</v>
      </c>
      <c r="E1658" s="26" t="n">
        <v>3629.18</v>
      </c>
      <c r="F1658" s="26" t="n">
        <v>9072.95</v>
      </c>
      <c r="G1658" s="27" t="s">
        <v>28</v>
      </c>
    </row>
    <row r="1659" s="13" customFormat="true" ht="25" hidden="false" customHeight="true" outlineLevel="0" collapsed="false">
      <c r="A1659" s="22" t="n">
        <v>1657</v>
      </c>
      <c r="B1659" s="23" t="s">
        <v>20</v>
      </c>
      <c r="C1659" s="24" t="s">
        <v>1604</v>
      </c>
      <c r="D1659" s="25" t="n">
        <v>707</v>
      </c>
      <c r="E1659" s="26" t="n">
        <v>2653.22</v>
      </c>
      <c r="F1659" s="26" t="n">
        <v>10875.05</v>
      </c>
      <c r="G1659" s="27" t="s">
        <v>28</v>
      </c>
    </row>
    <row r="1660" s="13" customFormat="true" ht="25" hidden="false" customHeight="true" outlineLevel="0" collapsed="false">
      <c r="A1660" s="22" t="n">
        <v>1658</v>
      </c>
      <c r="B1660" s="23" t="s">
        <v>20</v>
      </c>
      <c r="C1660" s="24" t="s">
        <v>228</v>
      </c>
      <c r="D1660" s="25" t="n">
        <v>1846</v>
      </c>
      <c r="E1660" s="26" t="n">
        <v>6935.06</v>
      </c>
      <c r="F1660" s="26" t="n">
        <v>28413.65</v>
      </c>
      <c r="G1660" s="27" t="s">
        <v>28</v>
      </c>
    </row>
    <row r="1661" s="13" customFormat="true" ht="25" hidden="false" customHeight="true" outlineLevel="0" collapsed="false">
      <c r="A1661" s="22" t="n">
        <v>1659</v>
      </c>
      <c r="B1661" s="23" t="s">
        <v>20</v>
      </c>
      <c r="C1661" s="24" t="s">
        <v>1605</v>
      </c>
      <c r="D1661" s="25" t="n">
        <v>820</v>
      </c>
      <c r="E1661" s="26" t="n">
        <v>3077.16</v>
      </c>
      <c r="F1661" s="26" t="n">
        <v>12612.9</v>
      </c>
      <c r="G1661" s="27" t="s">
        <v>28</v>
      </c>
    </row>
    <row r="1662" s="13" customFormat="true" ht="25" hidden="false" customHeight="true" outlineLevel="0" collapsed="false">
      <c r="A1662" s="22" t="n">
        <v>1660</v>
      </c>
      <c r="B1662" s="23" t="s">
        <v>20</v>
      </c>
      <c r="C1662" s="24" t="s">
        <v>1606</v>
      </c>
      <c r="D1662" s="25" t="n">
        <v>0</v>
      </c>
      <c r="E1662" s="26" t="n">
        <v>5151.88</v>
      </c>
      <c r="F1662" s="26" t="n">
        <v>12879.7</v>
      </c>
      <c r="G1662" s="27" t="s">
        <v>28</v>
      </c>
    </row>
    <row r="1663" s="13" customFormat="true" ht="25" hidden="false" customHeight="true" outlineLevel="0" collapsed="false">
      <c r="A1663" s="22" t="n">
        <v>1661</v>
      </c>
      <c r="B1663" s="23" t="s">
        <v>20</v>
      </c>
      <c r="C1663" s="24" t="s">
        <v>1607</v>
      </c>
      <c r="D1663" s="25" t="n">
        <v>0</v>
      </c>
      <c r="E1663" s="26" t="n">
        <v>3494.22</v>
      </c>
      <c r="F1663" s="26" t="n">
        <v>8735.55</v>
      </c>
      <c r="G1663" s="27" t="s">
        <v>28</v>
      </c>
    </row>
    <row r="1664" s="13" customFormat="true" ht="25" hidden="false" customHeight="true" outlineLevel="0" collapsed="false">
      <c r="A1664" s="22" t="n">
        <v>1662</v>
      </c>
      <c r="B1664" s="23" t="s">
        <v>20</v>
      </c>
      <c r="C1664" s="24" t="s">
        <v>1608</v>
      </c>
      <c r="D1664" s="25" t="n">
        <v>0</v>
      </c>
      <c r="E1664" s="26" t="n">
        <v>6630.52</v>
      </c>
      <c r="F1664" s="26" t="n">
        <v>16576.3</v>
      </c>
      <c r="G1664" s="27" t="s">
        <v>28</v>
      </c>
    </row>
    <row r="1665" s="13" customFormat="true" ht="25" hidden="false" customHeight="true" outlineLevel="0" collapsed="false">
      <c r="A1665" s="22" t="n">
        <v>1663</v>
      </c>
      <c r="B1665" s="23" t="s">
        <v>20</v>
      </c>
      <c r="C1665" s="24" t="s">
        <v>1609</v>
      </c>
      <c r="D1665" s="25" t="n">
        <v>0</v>
      </c>
      <c r="E1665" s="26" t="n">
        <v>3360.22</v>
      </c>
      <c r="F1665" s="26" t="n">
        <v>8400.55</v>
      </c>
      <c r="G1665" s="27" t="s">
        <v>28</v>
      </c>
    </row>
    <row r="1666" s="13" customFormat="true" ht="25" hidden="false" customHeight="true" outlineLevel="0" collapsed="false">
      <c r="A1666" s="22" t="n">
        <v>1664</v>
      </c>
      <c r="B1666" s="23" t="s">
        <v>20</v>
      </c>
      <c r="C1666" s="24" t="s">
        <v>1610</v>
      </c>
      <c r="D1666" s="25" t="n">
        <v>0</v>
      </c>
      <c r="E1666" s="26" t="n">
        <v>4837.9</v>
      </c>
      <c r="F1666" s="26" t="n">
        <v>12094.75</v>
      </c>
      <c r="G1666" s="27" t="s">
        <v>28</v>
      </c>
    </row>
    <row r="1667" s="13" customFormat="true" ht="25" hidden="false" customHeight="true" outlineLevel="0" collapsed="false">
      <c r="A1667" s="22" t="n">
        <v>1665</v>
      </c>
      <c r="B1667" s="23" t="s">
        <v>20</v>
      </c>
      <c r="C1667" s="24" t="s">
        <v>1611</v>
      </c>
      <c r="D1667" s="25" t="n">
        <v>0</v>
      </c>
      <c r="E1667" s="26" t="n">
        <v>7818.18</v>
      </c>
      <c r="F1667" s="26" t="n">
        <v>19545.45</v>
      </c>
      <c r="G1667" s="27" t="s">
        <v>28</v>
      </c>
    </row>
    <row r="1668" s="13" customFormat="true" ht="25" hidden="false" customHeight="true" outlineLevel="0" collapsed="false">
      <c r="A1668" s="22" t="n">
        <v>1666</v>
      </c>
      <c r="B1668" s="23" t="s">
        <v>20</v>
      </c>
      <c r="C1668" s="24" t="s">
        <v>1612</v>
      </c>
      <c r="D1668" s="25" t="n">
        <v>0</v>
      </c>
      <c r="E1668" s="26" t="n">
        <v>4524</v>
      </c>
      <c r="F1668" s="26" t="n">
        <v>11310</v>
      </c>
      <c r="G1668" s="27" t="s">
        <v>28</v>
      </c>
    </row>
    <row r="1669" s="13" customFormat="true" ht="25" hidden="false" customHeight="true" outlineLevel="0" collapsed="false">
      <c r="A1669" s="22" t="n">
        <v>1667</v>
      </c>
      <c r="B1669" s="23" t="s">
        <v>20</v>
      </c>
      <c r="C1669" s="24" t="s">
        <v>1613</v>
      </c>
      <c r="D1669" s="25" t="n">
        <v>0</v>
      </c>
      <c r="E1669" s="26" t="n">
        <v>10394.84</v>
      </c>
      <c r="F1669" s="26" t="n">
        <v>25987.1</v>
      </c>
      <c r="G1669" s="27" t="s">
        <v>28</v>
      </c>
    </row>
    <row r="1670" s="13" customFormat="true" ht="25" hidden="false" customHeight="true" outlineLevel="0" collapsed="false">
      <c r="A1670" s="22" t="n">
        <v>1668</v>
      </c>
      <c r="B1670" s="23" t="s">
        <v>20</v>
      </c>
      <c r="C1670" s="24" t="s">
        <v>1614</v>
      </c>
      <c r="D1670" s="25" t="n">
        <v>0</v>
      </c>
      <c r="E1670" s="26" t="n">
        <v>1927.56</v>
      </c>
      <c r="F1670" s="26" t="n">
        <v>4818.9</v>
      </c>
      <c r="G1670" s="27" t="s">
        <v>28</v>
      </c>
    </row>
    <row r="1671" s="13" customFormat="true" ht="25" hidden="false" customHeight="true" outlineLevel="0" collapsed="false">
      <c r="A1671" s="22" t="n">
        <v>1669</v>
      </c>
      <c r="B1671" s="23" t="s">
        <v>20</v>
      </c>
      <c r="C1671" s="24" t="s">
        <v>1615</v>
      </c>
      <c r="D1671" s="25" t="n">
        <v>0</v>
      </c>
      <c r="E1671" s="26" t="n">
        <v>5151.86</v>
      </c>
      <c r="F1671" s="26" t="n">
        <v>12879.65</v>
      </c>
      <c r="G1671" s="27" t="s">
        <v>28</v>
      </c>
    </row>
    <row r="1672" s="13" customFormat="true" ht="25" hidden="false" customHeight="true" outlineLevel="0" collapsed="false">
      <c r="A1672" s="22" t="n">
        <v>1670</v>
      </c>
      <c r="B1672" s="23" t="s">
        <v>20</v>
      </c>
      <c r="C1672" s="24" t="s">
        <v>1616</v>
      </c>
      <c r="D1672" s="25" t="n">
        <v>0</v>
      </c>
      <c r="E1672" s="26" t="n">
        <v>7840.32</v>
      </c>
      <c r="F1672" s="26" t="n">
        <v>19600.8</v>
      </c>
      <c r="G1672" s="27" t="s">
        <v>28</v>
      </c>
    </row>
    <row r="1673" s="13" customFormat="true" ht="25" hidden="false" customHeight="true" outlineLevel="0" collapsed="false">
      <c r="A1673" s="22" t="n">
        <v>1671</v>
      </c>
      <c r="B1673" s="23" t="s">
        <v>20</v>
      </c>
      <c r="C1673" s="24" t="s">
        <v>1617</v>
      </c>
      <c r="D1673" s="25" t="n">
        <v>0</v>
      </c>
      <c r="E1673" s="26" t="n">
        <v>9229.92</v>
      </c>
      <c r="F1673" s="26" t="n">
        <v>23074.8</v>
      </c>
      <c r="G1673" s="27" t="s">
        <v>28</v>
      </c>
    </row>
    <row r="1674" s="13" customFormat="true" ht="25" hidden="false" customHeight="true" outlineLevel="0" collapsed="false">
      <c r="A1674" s="22" t="n">
        <v>1672</v>
      </c>
      <c r="B1674" s="23" t="s">
        <v>20</v>
      </c>
      <c r="C1674" s="24" t="s">
        <v>1618</v>
      </c>
      <c r="D1674" s="25" t="n">
        <v>0</v>
      </c>
      <c r="E1674" s="26" t="n">
        <v>4837.98</v>
      </c>
      <c r="F1674" s="26" t="n">
        <v>12094.95</v>
      </c>
      <c r="G1674" s="27" t="s">
        <v>28</v>
      </c>
    </row>
    <row r="1675" s="13" customFormat="true" ht="25" hidden="false" customHeight="true" outlineLevel="0" collapsed="false">
      <c r="A1675" s="22" t="n">
        <v>1673</v>
      </c>
      <c r="B1675" s="23" t="s">
        <v>20</v>
      </c>
      <c r="C1675" s="24" t="s">
        <v>1619</v>
      </c>
      <c r="D1675" s="25" t="n">
        <v>0</v>
      </c>
      <c r="E1675" s="26" t="n">
        <v>8423.16</v>
      </c>
      <c r="F1675" s="26" t="n">
        <v>21057.9</v>
      </c>
      <c r="G1675" s="27" t="s">
        <v>28</v>
      </c>
    </row>
    <row r="1676" s="13" customFormat="true" ht="25" hidden="false" customHeight="true" outlineLevel="0" collapsed="false">
      <c r="A1676" s="22" t="n">
        <v>1674</v>
      </c>
      <c r="B1676" s="23" t="s">
        <v>20</v>
      </c>
      <c r="C1676" s="24" t="s">
        <v>1620</v>
      </c>
      <c r="D1676" s="25" t="n">
        <v>0</v>
      </c>
      <c r="E1676" s="26" t="n">
        <v>10438.64</v>
      </c>
      <c r="F1676" s="26" t="n">
        <v>26096.6</v>
      </c>
      <c r="G1676" s="27" t="s">
        <v>28</v>
      </c>
    </row>
    <row r="1677" s="13" customFormat="true" ht="25" hidden="false" customHeight="true" outlineLevel="0" collapsed="false">
      <c r="A1677" s="22" t="n">
        <v>1675</v>
      </c>
      <c r="B1677" s="23" t="s">
        <v>20</v>
      </c>
      <c r="C1677" s="24" t="s">
        <v>1621</v>
      </c>
      <c r="D1677" s="25" t="n">
        <v>0</v>
      </c>
      <c r="E1677" s="26" t="n">
        <v>7123.42</v>
      </c>
      <c r="F1677" s="26" t="n">
        <v>17808.55</v>
      </c>
      <c r="G1677" s="27" t="s">
        <v>28</v>
      </c>
    </row>
    <row r="1678" s="13" customFormat="true" ht="25" hidden="false" customHeight="true" outlineLevel="0" collapsed="false">
      <c r="A1678" s="22" t="n">
        <v>1676</v>
      </c>
      <c r="B1678" s="23" t="s">
        <v>20</v>
      </c>
      <c r="C1678" s="24" t="s">
        <v>1622</v>
      </c>
      <c r="D1678" s="25" t="n">
        <v>0</v>
      </c>
      <c r="E1678" s="26" t="n">
        <v>5062.88</v>
      </c>
      <c r="F1678" s="26" t="n">
        <v>12657.2</v>
      </c>
      <c r="G1678" s="27" t="s">
        <v>28</v>
      </c>
    </row>
    <row r="1679" s="13" customFormat="true" ht="25" hidden="false" customHeight="true" outlineLevel="0" collapsed="false">
      <c r="A1679" s="22" t="n">
        <v>1677</v>
      </c>
      <c r="B1679" s="23" t="s">
        <v>20</v>
      </c>
      <c r="C1679" s="24" t="s">
        <v>1623</v>
      </c>
      <c r="D1679" s="25" t="n">
        <v>0</v>
      </c>
      <c r="E1679" s="26" t="n">
        <v>9766.76</v>
      </c>
      <c r="F1679" s="26" t="n">
        <v>24416.9</v>
      </c>
      <c r="G1679" s="27" t="s">
        <v>28</v>
      </c>
    </row>
    <row r="1680" s="13" customFormat="true" ht="25" hidden="false" customHeight="true" outlineLevel="0" collapsed="false">
      <c r="A1680" s="22" t="n">
        <v>1678</v>
      </c>
      <c r="B1680" s="23" t="s">
        <v>20</v>
      </c>
      <c r="C1680" s="24" t="s">
        <v>1624</v>
      </c>
      <c r="D1680" s="25" t="n">
        <v>0</v>
      </c>
      <c r="E1680" s="26" t="n">
        <v>6495.6</v>
      </c>
      <c r="F1680" s="26" t="n">
        <v>16239</v>
      </c>
      <c r="G1680" s="27" t="s">
        <v>28</v>
      </c>
    </row>
    <row r="1681" s="13" customFormat="true" ht="25" hidden="false" customHeight="true" outlineLevel="0" collapsed="false">
      <c r="A1681" s="22" t="n">
        <v>1679</v>
      </c>
      <c r="B1681" s="23" t="s">
        <v>20</v>
      </c>
      <c r="C1681" s="24" t="s">
        <v>1625</v>
      </c>
      <c r="D1681" s="25" t="n">
        <v>0</v>
      </c>
      <c r="E1681" s="26" t="n">
        <v>1162.47</v>
      </c>
      <c r="F1681" s="26" t="n">
        <v>2906.175</v>
      </c>
      <c r="G1681" s="27" t="s">
        <v>28</v>
      </c>
    </row>
    <row r="1682" s="13" customFormat="true" ht="25" hidden="false" customHeight="true" outlineLevel="0" collapsed="false">
      <c r="A1682" s="22" t="n">
        <v>1680</v>
      </c>
      <c r="B1682" s="23" t="s">
        <v>20</v>
      </c>
      <c r="C1682" s="24" t="s">
        <v>1626</v>
      </c>
      <c r="D1682" s="25" t="n">
        <v>0</v>
      </c>
      <c r="E1682" s="26" t="n">
        <v>7572.26</v>
      </c>
      <c r="F1682" s="26" t="n">
        <v>18930.65</v>
      </c>
      <c r="G1682" s="27" t="s">
        <v>28</v>
      </c>
    </row>
    <row r="1683" s="13" customFormat="true" ht="25" hidden="false" customHeight="true" outlineLevel="0" collapsed="false">
      <c r="A1683" s="22" t="n">
        <v>1681</v>
      </c>
      <c r="B1683" s="23" t="s">
        <v>20</v>
      </c>
      <c r="C1683" s="24" t="s">
        <v>1627</v>
      </c>
      <c r="D1683" s="25" t="n">
        <v>424</v>
      </c>
      <c r="E1683" s="26" t="n">
        <v>1591.54</v>
      </c>
      <c r="F1683" s="26" t="n">
        <v>6522.85</v>
      </c>
      <c r="G1683" s="27" t="s">
        <v>28</v>
      </c>
    </row>
    <row r="1684" s="13" customFormat="true" ht="25" hidden="false" customHeight="true" outlineLevel="0" collapsed="false">
      <c r="A1684" s="22" t="n">
        <v>1682</v>
      </c>
      <c r="B1684" s="23" t="s">
        <v>20</v>
      </c>
      <c r="C1684" s="24" t="s">
        <v>1628</v>
      </c>
      <c r="D1684" s="25" t="n">
        <v>0</v>
      </c>
      <c r="E1684" s="26" t="n">
        <v>3046.3</v>
      </c>
      <c r="F1684" s="26" t="n">
        <v>7615.75</v>
      </c>
      <c r="G1684" s="27" t="s">
        <v>28</v>
      </c>
    </row>
    <row r="1685" s="13" customFormat="true" ht="25" hidden="false" customHeight="true" outlineLevel="0" collapsed="false">
      <c r="A1685" s="22" t="n">
        <v>1683</v>
      </c>
      <c r="B1685" s="23" t="s">
        <v>20</v>
      </c>
      <c r="C1685" s="24" t="s">
        <v>1629</v>
      </c>
      <c r="D1685" s="25" t="n">
        <v>0</v>
      </c>
      <c r="E1685" s="26" t="n">
        <v>4660</v>
      </c>
      <c r="F1685" s="26" t="n">
        <v>11650</v>
      </c>
      <c r="G1685" s="27" t="s">
        <v>28</v>
      </c>
    </row>
    <row r="1686" s="13" customFormat="true" ht="25" hidden="false" customHeight="true" outlineLevel="0" collapsed="false">
      <c r="A1686" s="22" t="n">
        <v>1684</v>
      </c>
      <c r="B1686" s="23" t="s">
        <v>20</v>
      </c>
      <c r="C1686" s="24" t="s">
        <v>1630</v>
      </c>
      <c r="D1686" s="25" t="n">
        <v>0</v>
      </c>
      <c r="E1686" s="26" t="n">
        <v>4122.1</v>
      </c>
      <c r="F1686" s="26" t="n">
        <v>10305.25</v>
      </c>
      <c r="G1686" s="27" t="s">
        <v>28</v>
      </c>
    </row>
    <row r="1687" s="13" customFormat="true" ht="25" hidden="false" customHeight="true" outlineLevel="0" collapsed="false">
      <c r="A1687" s="22" t="n">
        <v>1685</v>
      </c>
      <c r="B1687" s="23" t="s">
        <v>20</v>
      </c>
      <c r="C1687" s="24" t="s">
        <v>1631</v>
      </c>
      <c r="D1687" s="25" t="n">
        <v>0</v>
      </c>
      <c r="E1687" s="26" t="n">
        <v>5094.3</v>
      </c>
      <c r="F1687" s="26" t="n">
        <v>12735.75</v>
      </c>
      <c r="G1687" s="27" t="s">
        <v>28</v>
      </c>
    </row>
    <row r="1688" s="13" customFormat="true" ht="25" hidden="false" customHeight="true" outlineLevel="0" collapsed="false">
      <c r="A1688" s="22" t="n">
        <v>1686</v>
      </c>
      <c r="B1688" s="23" t="s">
        <v>20</v>
      </c>
      <c r="C1688" s="24" t="s">
        <v>1632</v>
      </c>
      <c r="D1688" s="25" t="n">
        <v>0</v>
      </c>
      <c r="E1688" s="26" t="n">
        <v>8240.24</v>
      </c>
      <c r="F1688" s="26" t="n">
        <v>20600.6</v>
      </c>
      <c r="G1688" s="27" t="s">
        <v>28</v>
      </c>
    </row>
    <row r="1689" s="13" customFormat="true" ht="25" hidden="false" customHeight="true" outlineLevel="0" collapsed="false">
      <c r="A1689" s="22" t="n">
        <v>1687</v>
      </c>
      <c r="B1689" s="23" t="s">
        <v>20</v>
      </c>
      <c r="C1689" s="24" t="s">
        <v>1633</v>
      </c>
      <c r="D1689" s="25" t="n">
        <v>0</v>
      </c>
      <c r="E1689" s="26" t="n">
        <v>3180.3</v>
      </c>
      <c r="F1689" s="26" t="n">
        <v>7950.75</v>
      </c>
      <c r="G1689" s="27" t="s">
        <v>28</v>
      </c>
    </row>
    <row r="1690" s="13" customFormat="true" ht="25" hidden="false" customHeight="true" outlineLevel="0" collapsed="false">
      <c r="A1690" s="22" t="n">
        <v>1688</v>
      </c>
      <c r="B1690" s="23" t="s">
        <v>20</v>
      </c>
      <c r="C1690" s="24" t="s">
        <v>232</v>
      </c>
      <c r="D1690" s="25" t="n">
        <v>0</v>
      </c>
      <c r="E1690" s="26" t="n">
        <v>5600.76</v>
      </c>
      <c r="F1690" s="26" t="n">
        <v>14001.9</v>
      </c>
      <c r="G1690" s="27" t="s">
        <v>28</v>
      </c>
    </row>
    <row r="1691" s="13" customFormat="true" ht="25" hidden="false" customHeight="true" outlineLevel="0" collapsed="false">
      <c r="A1691" s="22" t="n">
        <v>1689</v>
      </c>
      <c r="B1691" s="23" t="s">
        <v>20</v>
      </c>
      <c r="C1691" s="24" t="s">
        <v>1634</v>
      </c>
      <c r="D1691" s="25" t="n">
        <v>0</v>
      </c>
      <c r="E1691" s="26" t="n">
        <v>2195.51</v>
      </c>
      <c r="F1691" s="26" t="n">
        <v>5488.775</v>
      </c>
      <c r="G1691" s="27" t="s">
        <v>28</v>
      </c>
    </row>
    <row r="1692" s="13" customFormat="true" ht="25" hidden="false" customHeight="true" outlineLevel="0" collapsed="false">
      <c r="A1692" s="22" t="n">
        <v>1690</v>
      </c>
      <c r="B1692" s="23" t="s">
        <v>20</v>
      </c>
      <c r="C1692" s="24" t="s">
        <v>1635</v>
      </c>
      <c r="D1692" s="25" t="n">
        <v>0</v>
      </c>
      <c r="E1692" s="26" t="n">
        <v>1567.66</v>
      </c>
      <c r="F1692" s="26" t="n">
        <v>3919.15</v>
      </c>
      <c r="G1692" s="27" t="s">
        <v>28</v>
      </c>
    </row>
    <row r="1693" s="13" customFormat="true" ht="25" hidden="false" customHeight="true" outlineLevel="0" collapsed="false">
      <c r="A1693" s="22" t="n">
        <v>1691</v>
      </c>
      <c r="B1693" s="23" t="s">
        <v>20</v>
      </c>
      <c r="C1693" s="24" t="s">
        <v>1636</v>
      </c>
      <c r="D1693" s="25" t="n">
        <v>0</v>
      </c>
      <c r="E1693" s="26" t="n">
        <v>7467.16</v>
      </c>
      <c r="F1693" s="26" t="n">
        <v>18667.9</v>
      </c>
      <c r="G1693" s="27" t="s">
        <v>28</v>
      </c>
    </row>
    <row r="1694" s="13" customFormat="true" ht="25" hidden="false" customHeight="true" outlineLevel="0" collapsed="false">
      <c r="A1694" s="22" t="n">
        <v>1692</v>
      </c>
      <c r="B1694" s="23" t="s">
        <v>20</v>
      </c>
      <c r="C1694" s="24" t="s">
        <v>1637</v>
      </c>
      <c r="D1694" s="25" t="n">
        <v>0</v>
      </c>
      <c r="E1694" s="26" t="n">
        <v>3987.1</v>
      </c>
      <c r="F1694" s="26" t="n">
        <v>9967.75</v>
      </c>
      <c r="G1694" s="27" t="s">
        <v>28</v>
      </c>
    </row>
    <row r="1695" s="13" customFormat="true" ht="25" hidden="false" customHeight="true" outlineLevel="0" collapsed="false">
      <c r="A1695" s="22" t="n">
        <v>1693</v>
      </c>
      <c r="B1695" s="23" t="s">
        <v>20</v>
      </c>
      <c r="C1695" s="24" t="s">
        <v>1638</v>
      </c>
      <c r="D1695" s="25" t="n">
        <v>0</v>
      </c>
      <c r="E1695" s="26" t="n">
        <v>10975.48</v>
      </c>
      <c r="F1695" s="26" t="n">
        <v>27438.7</v>
      </c>
      <c r="G1695" s="27" t="s">
        <v>28</v>
      </c>
    </row>
    <row r="1696" s="13" customFormat="true" ht="25" hidden="false" customHeight="true" outlineLevel="0" collapsed="false">
      <c r="A1696" s="22" t="n">
        <v>1694</v>
      </c>
      <c r="B1696" s="23" t="s">
        <v>20</v>
      </c>
      <c r="C1696" s="24" t="s">
        <v>1492</v>
      </c>
      <c r="D1696" s="25" t="n">
        <v>0</v>
      </c>
      <c r="E1696" s="26" t="n">
        <v>4121.1</v>
      </c>
      <c r="F1696" s="26" t="n">
        <v>10302.75</v>
      </c>
      <c r="G1696" s="27" t="s">
        <v>28</v>
      </c>
    </row>
    <row r="1697" s="13" customFormat="true" ht="25" hidden="false" customHeight="true" outlineLevel="0" collapsed="false">
      <c r="A1697" s="22" t="n">
        <v>1695</v>
      </c>
      <c r="B1697" s="23" t="s">
        <v>20</v>
      </c>
      <c r="C1697" s="24" t="s">
        <v>1639</v>
      </c>
      <c r="D1697" s="25" t="n">
        <v>0</v>
      </c>
      <c r="E1697" s="26" t="n">
        <v>9496.9</v>
      </c>
      <c r="F1697" s="26" t="n">
        <v>23742.25</v>
      </c>
      <c r="G1697" s="27" t="s">
        <v>28</v>
      </c>
    </row>
    <row r="1698" s="13" customFormat="true" ht="25" hidden="false" customHeight="true" outlineLevel="0" collapsed="false">
      <c r="A1698" s="22" t="n">
        <v>1696</v>
      </c>
      <c r="B1698" s="23" t="s">
        <v>20</v>
      </c>
      <c r="C1698" s="24" t="s">
        <v>1640</v>
      </c>
      <c r="D1698" s="25" t="n">
        <v>0</v>
      </c>
      <c r="E1698" s="26" t="n">
        <v>19904.88</v>
      </c>
      <c r="F1698" s="26" t="n">
        <v>49762.2</v>
      </c>
      <c r="G1698" s="27" t="s">
        <v>28</v>
      </c>
    </row>
    <row r="1699" s="13" customFormat="true" ht="25" hidden="false" customHeight="true" outlineLevel="0" collapsed="false">
      <c r="A1699" s="22" t="n">
        <v>1697</v>
      </c>
      <c r="B1699" s="23" t="s">
        <v>20</v>
      </c>
      <c r="C1699" s="24" t="s">
        <v>1641</v>
      </c>
      <c r="D1699" s="25" t="n">
        <v>4747</v>
      </c>
      <c r="E1699" s="26" t="n">
        <v>5203</v>
      </c>
      <c r="F1699" s="26" t="n">
        <v>41489.5</v>
      </c>
      <c r="G1699" s="27" t="s">
        <v>28</v>
      </c>
    </row>
    <row r="1700" s="13" customFormat="true" ht="25" hidden="false" customHeight="true" outlineLevel="0" collapsed="false">
      <c r="A1700" s="22" t="n">
        <v>1698</v>
      </c>
      <c r="B1700" s="23" t="s">
        <v>20</v>
      </c>
      <c r="C1700" s="24" t="s">
        <v>1642</v>
      </c>
      <c r="D1700" s="25" t="n">
        <v>0</v>
      </c>
      <c r="E1700" s="26" t="n">
        <v>2239.48</v>
      </c>
      <c r="F1700" s="26" t="n">
        <v>5598.7</v>
      </c>
      <c r="G1700" s="27" t="s">
        <v>28</v>
      </c>
    </row>
    <row r="1701" s="13" customFormat="true" ht="25" hidden="false" customHeight="true" outlineLevel="0" collapsed="false">
      <c r="A1701" s="22" t="n">
        <v>1699</v>
      </c>
      <c r="B1701" s="23" t="s">
        <v>20</v>
      </c>
      <c r="C1701" s="24" t="s">
        <v>1643</v>
      </c>
      <c r="D1701" s="25" t="n">
        <v>150</v>
      </c>
      <c r="E1701" s="26" t="n">
        <v>608.84</v>
      </c>
      <c r="F1701" s="26" t="n">
        <v>2422.1</v>
      </c>
      <c r="G1701" s="27" t="s">
        <v>28</v>
      </c>
    </row>
    <row r="1702" s="13" customFormat="true" ht="25" hidden="false" customHeight="true" outlineLevel="0" collapsed="false">
      <c r="A1702" s="22" t="n">
        <v>1700</v>
      </c>
      <c r="B1702" s="23" t="s">
        <v>20</v>
      </c>
      <c r="C1702" s="24" t="s">
        <v>1644</v>
      </c>
      <c r="D1702" s="25" t="n">
        <v>1611</v>
      </c>
      <c r="E1702" s="26" t="n">
        <v>6049.28</v>
      </c>
      <c r="F1702" s="26" t="n">
        <v>24789.2</v>
      </c>
      <c r="G1702" s="27" t="s">
        <v>28</v>
      </c>
    </row>
    <row r="1703" s="13" customFormat="true" ht="25" hidden="false" customHeight="true" outlineLevel="0" collapsed="false">
      <c r="A1703" s="22" t="n">
        <v>1701</v>
      </c>
      <c r="B1703" s="23" t="s">
        <v>20</v>
      </c>
      <c r="C1703" s="24" t="s">
        <v>1645</v>
      </c>
      <c r="D1703" s="25" t="n">
        <v>0</v>
      </c>
      <c r="E1703" s="26" t="n">
        <v>4210.04</v>
      </c>
      <c r="F1703" s="26" t="n">
        <v>10525.1</v>
      </c>
      <c r="G1703" s="27" t="s">
        <v>28</v>
      </c>
    </row>
    <row r="1704" s="13" customFormat="true" ht="25" hidden="false" customHeight="true" outlineLevel="0" collapsed="false">
      <c r="A1704" s="22" t="n">
        <v>1702</v>
      </c>
      <c r="B1704" s="23" t="s">
        <v>20</v>
      </c>
      <c r="C1704" s="24" t="s">
        <v>1646</v>
      </c>
      <c r="D1704" s="25" t="n">
        <v>0</v>
      </c>
      <c r="E1704" s="26" t="n">
        <v>8016.6</v>
      </c>
      <c r="F1704" s="26" t="n">
        <v>20041.5</v>
      </c>
      <c r="G1704" s="27" t="s">
        <v>28</v>
      </c>
    </row>
    <row r="1705" s="13" customFormat="true" ht="25" hidden="false" customHeight="true" outlineLevel="0" collapsed="false">
      <c r="A1705" s="22" t="n">
        <v>1703</v>
      </c>
      <c r="B1705" s="23" t="s">
        <v>20</v>
      </c>
      <c r="C1705" s="24" t="s">
        <v>762</v>
      </c>
      <c r="D1705" s="25" t="n">
        <v>150</v>
      </c>
      <c r="E1705" s="26" t="n">
        <v>7891.26</v>
      </c>
      <c r="F1705" s="26" t="n">
        <v>20628.15</v>
      </c>
      <c r="G1705" s="27" t="s">
        <v>28</v>
      </c>
    </row>
    <row r="1706" s="13" customFormat="true" ht="25" hidden="false" customHeight="true" outlineLevel="0" collapsed="false">
      <c r="A1706" s="22" t="n">
        <v>1704</v>
      </c>
      <c r="B1706" s="23" t="s">
        <v>20</v>
      </c>
      <c r="C1706" s="24" t="s">
        <v>1647</v>
      </c>
      <c r="D1706" s="25" t="n">
        <v>150</v>
      </c>
      <c r="E1706" s="26" t="n">
        <v>6627.64</v>
      </c>
      <c r="F1706" s="26" t="n">
        <v>17469.1</v>
      </c>
      <c r="G1706" s="27" t="s">
        <v>28</v>
      </c>
    </row>
    <row r="1707" s="13" customFormat="true" ht="25" hidden="false" customHeight="true" outlineLevel="0" collapsed="false">
      <c r="A1707" s="22" t="n">
        <v>1705</v>
      </c>
      <c r="B1707" s="23" t="s">
        <v>20</v>
      </c>
      <c r="C1707" s="24" t="s">
        <v>1648</v>
      </c>
      <c r="D1707" s="25" t="n">
        <v>0</v>
      </c>
      <c r="E1707" s="26" t="n">
        <v>19970.66</v>
      </c>
      <c r="F1707" s="26" t="n">
        <v>49926.65</v>
      </c>
      <c r="G1707" s="27" t="s">
        <v>28</v>
      </c>
    </row>
    <row r="1708" s="13" customFormat="true" ht="25" hidden="false" customHeight="true" outlineLevel="0" collapsed="false">
      <c r="A1708" s="22" t="n">
        <v>1706</v>
      </c>
      <c r="B1708" s="23" t="s">
        <v>20</v>
      </c>
      <c r="C1708" s="24" t="s">
        <v>1649</v>
      </c>
      <c r="D1708" s="25" t="n">
        <v>4982</v>
      </c>
      <c r="E1708" s="26" t="n">
        <v>5218</v>
      </c>
      <c r="F1708" s="26" t="n">
        <v>42937</v>
      </c>
      <c r="G1708" s="27" t="s">
        <v>28</v>
      </c>
    </row>
    <row r="1709" s="13" customFormat="true" ht="25" hidden="false" customHeight="true" outlineLevel="0" collapsed="false">
      <c r="A1709" s="22" t="n">
        <v>1707</v>
      </c>
      <c r="B1709" s="23" t="s">
        <v>20</v>
      </c>
      <c r="C1709" s="24" t="s">
        <v>1366</v>
      </c>
      <c r="D1709" s="25" t="n">
        <v>0</v>
      </c>
      <c r="E1709" s="26" t="n">
        <v>6946</v>
      </c>
      <c r="F1709" s="26" t="n">
        <v>17365</v>
      </c>
      <c r="G1709" s="27" t="s">
        <v>28</v>
      </c>
    </row>
    <row r="1710" s="13" customFormat="true" ht="25" hidden="false" customHeight="true" outlineLevel="0" collapsed="false">
      <c r="A1710" s="22" t="n">
        <v>1708</v>
      </c>
      <c r="B1710" s="23" t="s">
        <v>20</v>
      </c>
      <c r="C1710" s="24" t="s">
        <v>1650</v>
      </c>
      <c r="D1710" s="25" t="n">
        <v>0</v>
      </c>
      <c r="E1710" s="26" t="n">
        <v>4183.06</v>
      </c>
      <c r="F1710" s="26" t="n">
        <v>10457.65</v>
      </c>
      <c r="G1710" s="27" t="s">
        <v>28</v>
      </c>
    </row>
    <row r="1711" s="13" customFormat="true" ht="25" hidden="false" customHeight="true" outlineLevel="0" collapsed="false">
      <c r="A1711" s="22" t="n">
        <v>1709</v>
      </c>
      <c r="B1711" s="23" t="s">
        <v>20</v>
      </c>
      <c r="C1711" s="24" t="s">
        <v>1651</v>
      </c>
      <c r="D1711" s="25" t="n">
        <v>0</v>
      </c>
      <c r="E1711" s="26" t="n">
        <v>7123.38</v>
      </c>
      <c r="F1711" s="26" t="n">
        <v>17808.45</v>
      </c>
      <c r="G1711" s="27" t="s">
        <v>28</v>
      </c>
    </row>
    <row r="1712" s="13" customFormat="true" ht="25" hidden="false" customHeight="true" outlineLevel="0" collapsed="false">
      <c r="A1712" s="22" t="n">
        <v>1710</v>
      </c>
      <c r="B1712" s="23" t="s">
        <v>20</v>
      </c>
      <c r="C1712" s="24" t="s">
        <v>1652</v>
      </c>
      <c r="D1712" s="25" t="n">
        <v>0</v>
      </c>
      <c r="E1712" s="26" t="n">
        <v>6227.6</v>
      </c>
      <c r="F1712" s="26" t="n">
        <v>15569</v>
      </c>
      <c r="G1712" s="27" t="s">
        <v>28</v>
      </c>
    </row>
    <row r="1713" s="13" customFormat="true" ht="25" hidden="false" customHeight="true" outlineLevel="0" collapsed="false">
      <c r="A1713" s="22" t="n">
        <v>1711</v>
      </c>
      <c r="B1713" s="23" t="s">
        <v>20</v>
      </c>
      <c r="C1713" s="24" t="s">
        <v>1653</v>
      </c>
      <c r="D1713" s="25" t="n">
        <v>0</v>
      </c>
      <c r="E1713" s="26" t="n">
        <v>7078.4</v>
      </c>
      <c r="F1713" s="26" t="n">
        <v>17696</v>
      </c>
      <c r="G1713" s="27" t="s">
        <v>28</v>
      </c>
    </row>
    <row r="1714" s="13" customFormat="true" ht="25" hidden="false" customHeight="true" outlineLevel="0" collapsed="false">
      <c r="A1714" s="22" t="n">
        <v>1712</v>
      </c>
      <c r="B1714" s="23" t="s">
        <v>20</v>
      </c>
      <c r="C1714" s="24" t="s">
        <v>1654</v>
      </c>
      <c r="D1714" s="25" t="n">
        <v>0</v>
      </c>
      <c r="E1714" s="26" t="n">
        <v>4903.6</v>
      </c>
      <c r="F1714" s="26" t="n">
        <v>12259</v>
      </c>
      <c r="G1714" s="27" t="s">
        <v>28</v>
      </c>
    </row>
    <row r="1715" s="13" customFormat="true" ht="25" hidden="false" customHeight="true" outlineLevel="0" collapsed="false">
      <c r="A1715" s="22" t="n">
        <v>1713</v>
      </c>
      <c r="B1715" s="23" t="s">
        <v>20</v>
      </c>
      <c r="C1715" s="24" t="s">
        <v>1655</v>
      </c>
      <c r="D1715" s="25" t="n">
        <v>0</v>
      </c>
      <c r="E1715" s="26" t="n">
        <v>5780</v>
      </c>
      <c r="F1715" s="26" t="n">
        <v>14450</v>
      </c>
      <c r="G1715" s="27" t="s">
        <v>28</v>
      </c>
    </row>
    <row r="1716" s="13" customFormat="true" ht="25" hidden="false" customHeight="true" outlineLevel="0" collapsed="false">
      <c r="A1716" s="22" t="n">
        <v>1714</v>
      </c>
      <c r="B1716" s="23" t="s">
        <v>20</v>
      </c>
      <c r="C1716" s="24" t="s">
        <v>1656</v>
      </c>
      <c r="D1716" s="25" t="n">
        <v>0</v>
      </c>
      <c r="E1716" s="26" t="n">
        <v>5331</v>
      </c>
      <c r="F1716" s="26" t="n">
        <v>13327.5</v>
      </c>
      <c r="G1716" s="27" t="s">
        <v>28</v>
      </c>
    </row>
    <row r="1717" s="13" customFormat="true" ht="25" hidden="false" customHeight="true" outlineLevel="0" collapsed="false">
      <c r="A1717" s="22" t="n">
        <v>1715</v>
      </c>
      <c r="B1717" s="23" t="s">
        <v>20</v>
      </c>
      <c r="C1717" s="24" t="s">
        <v>1657</v>
      </c>
      <c r="D1717" s="25" t="n">
        <v>0</v>
      </c>
      <c r="E1717" s="26" t="n">
        <v>5108</v>
      </c>
      <c r="F1717" s="26" t="n">
        <v>12770</v>
      </c>
      <c r="G1717" s="27" t="s">
        <v>28</v>
      </c>
    </row>
    <row r="1718" s="13" customFormat="true" ht="25" hidden="false" customHeight="true" outlineLevel="0" collapsed="false">
      <c r="A1718" s="22" t="n">
        <v>1716</v>
      </c>
      <c r="B1718" s="23" t="s">
        <v>20</v>
      </c>
      <c r="C1718" s="24" t="s">
        <v>1658</v>
      </c>
      <c r="D1718" s="25" t="n">
        <v>0</v>
      </c>
      <c r="E1718" s="26" t="n">
        <v>2386.7</v>
      </c>
      <c r="F1718" s="26" t="n">
        <v>5966.75</v>
      </c>
      <c r="G1718" s="27" t="s">
        <v>28</v>
      </c>
    </row>
    <row r="1719" s="13" customFormat="true" ht="25" hidden="false" customHeight="true" outlineLevel="0" collapsed="false">
      <c r="A1719" s="22" t="n">
        <v>1717</v>
      </c>
      <c r="B1719" s="23" t="s">
        <v>20</v>
      </c>
      <c r="C1719" s="24" t="s">
        <v>1659</v>
      </c>
      <c r="D1719" s="25" t="n">
        <v>0</v>
      </c>
      <c r="E1719" s="26" t="n">
        <v>8879.9</v>
      </c>
      <c r="F1719" s="26" t="n">
        <v>22199.75</v>
      </c>
      <c r="G1719" s="27" t="s">
        <v>28</v>
      </c>
    </row>
    <row r="1720" s="13" customFormat="true" ht="25" hidden="false" customHeight="true" outlineLevel="0" collapsed="false">
      <c r="A1720" s="22" t="n">
        <v>1718</v>
      </c>
      <c r="B1720" s="23" t="s">
        <v>20</v>
      </c>
      <c r="C1720" s="24" t="s">
        <v>1660</v>
      </c>
      <c r="D1720" s="25" t="n">
        <v>0</v>
      </c>
      <c r="E1720" s="26" t="n">
        <v>8295.8</v>
      </c>
      <c r="F1720" s="26" t="n">
        <v>20739.5</v>
      </c>
      <c r="G1720" s="27" t="s">
        <v>28</v>
      </c>
    </row>
    <row r="1721" s="13" customFormat="true" ht="25" hidden="false" customHeight="true" outlineLevel="0" collapsed="false">
      <c r="A1721" s="22" t="n">
        <v>1719</v>
      </c>
      <c r="B1721" s="23" t="s">
        <v>20</v>
      </c>
      <c r="C1721" s="24" t="s">
        <v>1661</v>
      </c>
      <c r="D1721" s="25" t="n">
        <v>0</v>
      </c>
      <c r="E1721" s="26" t="n">
        <v>11469.3</v>
      </c>
      <c r="F1721" s="26" t="n">
        <v>28673.25</v>
      </c>
      <c r="G1721" s="27" t="s">
        <v>28</v>
      </c>
    </row>
    <row r="1722" s="13" customFormat="true" ht="25" hidden="false" customHeight="true" outlineLevel="0" collapsed="false">
      <c r="A1722" s="22" t="n">
        <v>1720</v>
      </c>
      <c r="B1722" s="23" t="s">
        <v>20</v>
      </c>
      <c r="C1722" s="24" t="s">
        <v>1662</v>
      </c>
      <c r="D1722" s="25" t="n">
        <v>0</v>
      </c>
      <c r="E1722" s="26" t="n">
        <v>5976.6</v>
      </c>
      <c r="F1722" s="26" t="n">
        <v>14941.5</v>
      </c>
      <c r="G1722" s="27" t="s">
        <v>28</v>
      </c>
    </row>
    <row r="1723" s="13" customFormat="true" ht="25" hidden="false" customHeight="true" outlineLevel="0" collapsed="false">
      <c r="A1723" s="22" t="n">
        <v>1721</v>
      </c>
      <c r="B1723" s="23" t="s">
        <v>20</v>
      </c>
      <c r="C1723" s="24" t="s">
        <v>1663</v>
      </c>
      <c r="D1723" s="25" t="n">
        <v>0</v>
      </c>
      <c r="E1723" s="26" t="n">
        <v>5914</v>
      </c>
      <c r="F1723" s="26" t="n">
        <v>14785</v>
      </c>
      <c r="G1723" s="27" t="s">
        <v>28</v>
      </c>
    </row>
    <row r="1724" s="13" customFormat="true" ht="25" hidden="false" customHeight="true" outlineLevel="0" collapsed="false">
      <c r="A1724" s="22" t="n">
        <v>1722</v>
      </c>
      <c r="B1724" s="23" t="s">
        <v>20</v>
      </c>
      <c r="C1724" s="24" t="s">
        <v>1664</v>
      </c>
      <c r="D1724" s="25" t="n">
        <v>0</v>
      </c>
      <c r="E1724" s="26" t="n">
        <v>4750</v>
      </c>
      <c r="F1724" s="26" t="n">
        <v>11875</v>
      </c>
      <c r="G1724" s="27" t="s">
        <v>28</v>
      </c>
    </row>
    <row r="1725" s="13" customFormat="true" ht="25" hidden="false" customHeight="true" outlineLevel="0" collapsed="false">
      <c r="A1725" s="22" t="n">
        <v>1723</v>
      </c>
      <c r="B1725" s="23" t="s">
        <v>20</v>
      </c>
      <c r="C1725" s="24" t="s">
        <v>1665</v>
      </c>
      <c r="D1725" s="25" t="n">
        <v>0</v>
      </c>
      <c r="E1725" s="26" t="n">
        <v>10663</v>
      </c>
      <c r="F1725" s="26" t="n">
        <v>26657.5</v>
      </c>
      <c r="G1725" s="27" t="s">
        <v>28</v>
      </c>
    </row>
    <row r="1726" s="13" customFormat="true" ht="25" hidden="false" customHeight="true" outlineLevel="0" collapsed="false">
      <c r="A1726" s="22" t="n">
        <v>1724</v>
      </c>
      <c r="B1726" s="23" t="s">
        <v>20</v>
      </c>
      <c r="C1726" s="24" t="s">
        <v>1666</v>
      </c>
      <c r="D1726" s="25" t="n">
        <v>0</v>
      </c>
      <c r="E1726" s="26" t="n">
        <v>6676</v>
      </c>
      <c r="F1726" s="26" t="n">
        <v>16690</v>
      </c>
      <c r="G1726" s="27" t="s">
        <v>28</v>
      </c>
    </row>
    <row r="1727" s="13" customFormat="true" ht="25" hidden="false" customHeight="true" outlineLevel="0" collapsed="false">
      <c r="A1727" s="22" t="n">
        <v>1725</v>
      </c>
      <c r="B1727" s="23" t="s">
        <v>20</v>
      </c>
      <c r="C1727" s="24" t="s">
        <v>1667</v>
      </c>
      <c r="D1727" s="25" t="n">
        <v>0</v>
      </c>
      <c r="E1727" s="26" t="n">
        <v>5780</v>
      </c>
      <c r="F1727" s="26" t="n">
        <v>14450</v>
      </c>
      <c r="G1727" s="27" t="s">
        <v>28</v>
      </c>
    </row>
    <row r="1728" s="13" customFormat="true" ht="25" hidden="false" customHeight="true" outlineLevel="0" collapsed="false">
      <c r="A1728" s="22" t="n">
        <v>1726</v>
      </c>
      <c r="B1728" s="23" t="s">
        <v>20</v>
      </c>
      <c r="C1728" s="24" t="s">
        <v>1668</v>
      </c>
      <c r="D1728" s="25" t="n">
        <v>0</v>
      </c>
      <c r="E1728" s="26" t="n">
        <v>10798</v>
      </c>
      <c r="F1728" s="26" t="n">
        <v>26995</v>
      </c>
      <c r="G1728" s="27" t="s">
        <v>28</v>
      </c>
    </row>
    <row r="1729" s="13" customFormat="true" ht="25" hidden="false" customHeight="true" outlineLevel="0" collapsed="false">
      <c r="A1729" s="22" t="n">
        <v>1727</v>
      </c>
      <c r="B1729" s="23" t="s">
        <v>20</v>
      </c>
      <c r="C1729" s="24" t="s">
        <v>1669</v>
      </c>
      <c r="D1729" s="25" t="n">
        <v>0</v>
      </c>
      <c r="E1729" s="26" t="n">
        <v>8826</v>
      </c>
      <c r="F1729" s="26" t="n">
        <v>22065</v>
      </c>
      <c r="G1729" s="27" t="s">
        <v>28</v>
      </c>
    </row>
    <row r="1730" s="13" customFormat="true" ht="25" hidden="false" customHeight="true" outlineLevel="0" collapsed="false">
      <c r="A1730" s="22" t="n">
        <v>1728</v>
      </c>
      <c r="B1730" s="23" t="s">
        <v>20</v>
      </c>
      <c r="C1730" s="24" t="s">
        <v>1670</v>
      </c>
      <c r="D1730" s="25" t="n">
        <v>0</v>
      </c>
      <c r="E1730" s="26" t="n">
        <v>10349</v>
      </c>
      <c r="F1730" s="26" t="n">
        <v>25872.5</v>
      </c>
      <c r="G1730" s="27" t="s">
        <v>28</v>
      </c>
    </row>
    <row r="1731" s="13" customFormat="true" ht="25" hidden="false" customHeight="true" outlineLevel="0" collapsed="false">
      <c r="A1731" s="22" t="n">
        <v>1729</v>
      </c>
      <c r="B1731" s="23" t="s">
        <v>20</v>
      </c>
      <c r="C1731" s="24" t="s">
        <v>1671</v>
      </c>
      <c r="D1731" s="25" t="n">
        <v>0</v>
      </c>
      <c r="E1731" s="26" t="n">
        <v>3404.3</v>
      </c>
      <c r="F1731" s="26" t="n">
        <v>8510.75</v>
      </c>
      <c r="G1731" s="27" t="s">
        <v>28</v>
      </c>
    </row>
    <row r="1732" s="13" customFormat="true" ht="25" hidden="false" customHeight="true" outlineLevel="0" collapsed="false">
      <c r="A1732" s="22" t="n">
        <v>1730</v>
      </c>
      <c r="B1732" s="23" t="s">
        <v>20</v>
      </c>
      <c r="C1732" s="24" t="s">
        <v>1672</v>
      </c>
      <c r="D1732" s="25" t="n">
        <v>0</v>
      </c>
      <c r="E1732" s="26" t="n">
        <v>5780</v>
      </c>
      <c r="F1732" s="26" t="n">
        <v>14450</v>
      </c>
      <c r="G1732" s="27" t="s">
        <v>28</v>
      </c>
    </row>
    <row r="1733" s="13" customFormat="true" ht="25" hidden="false" customHeight="true" outlineLevel="0" collapsed="false">
      <c r="A1733" s="22" t="n">
        <v>1731</v>
      </c>
      <c r="B1733" s="23" t="s">
        <v>20</v>
      </c>
      <c r="C1733" s="24" t="s">
        <v>1673</v>
      </c>
      <c r="D1733" s="25" t="n">
        <v>0</v>
      </c>
      <c r="E1733" s="26" t="n">
        <v>9317.5</v>
      </c>
      <c r="F1733" s="26" t="n">
        <v>23293.75</v>
      </c>
      <c r="G1733" s="27" t="s">
        <v>28</v>
      </c>
    </row>
    <row r="1734" s="13" customFormat="true" ht="25" hidden="false" customHeight="true" outlineLevel="0" collapsed="false">
      <c r="A1734" s="22" t="n">
        <v>1732</v>
      </c>
      <c r="B1734" s="23" t="s">
        <v>20</v>
      </c>
      <c r="C1734" s="24" t="s">
        <v>1674</v>
      </c>
      <c r="D1734" s="25" t="n">
        <v>0</v>
      </c>
      <c r="E1734" s="26" t="n">
        <v>6271.3</v>
      </c>
      <c r="F1734" s="26" t="n">
        <v>15678.25</v>
      </c>
      <c r="G1734" s="27" t="s">
        <v>28</v>
      </c>
    </row>
    <row r="1735" s="13" customFormat="true" ht="25" hidden="false" customHeight="true" outlineLevel="0" collapsed="false">
      <c r="A1735" s="22" t="n">
        <v>1733</v>
      </c>
      <c r="B1735" s="23" t="s">
        <v>20</v>
      </c>
      <c r="C1735" s="24" t="s">
        <v>1675</v>
      </c>
      <c r="D1735" s="25" t="n">
        <v>0</v>
      </c>
      <c r="E1735" s="26" t="n">
        <v>8108.3</v>
      </c>
      <c r="F1735" s="26" t="n">
        <v>20270.75</v>
      </c>
      <c r="G1735" s="27" t="s">
        <v>28</v>
      </c>
    </row>
    <row r="1736" s="13" customFormat="true" ht="25" hidden="false" customHeight="true" outlineLevel="0" collapsed="false">
      <c r="A1736" s="22" t="n">
        <v>1734</v>
      </c>
      <c r="B1736" s="23" t="s">
        <v>20</v>
      </c>
      <c r="C1736" s="24" t="s">
        <v>1676</v>
      </c>
      <c r="D1736" s="25" t="n">
        <v>0</v>
      </c>
      <c r="E1736" s="26" t="n">
        <v>5739.5</v>
      </c>
      <c r="F1736" s="26" t="n">
        <v>14348.75</v>
      </c>
      <c r="G1736" s="27" t="s">
        <v>28</v>
      </c>
    </row>
    <row r="1737" s="13" customFormat="true" ht="25" hidden="false" customHeight="true" outlineLevel="0" collapsed="false">
      <c r="A1737" s="22" t="n">
        <v>1735</v>
      </c>
      <c r="B1737" s="23" t="s">
        <v>20</v>
      </c>
      <c r="C1737" s="24" t="s">
        <v>1677</v>
      </c>
      <c r="D1737" s="25" t="n">
        <v>0</v>
      </c>
      <c r="E1737" s="26" t="n">
        <v>9924.5</v>
      </c>
      <c r="F1737" s="26" t="n">
        <v>24811.25</v>
      </c>
      <c r="G1737" s="27" t="s">
        <v>28</v>
      </c>
    </row>
    <row r="1738" s="13" customFormat="true" ht="25" hidden="false" customHeight="true" outlineLevel="0" collapsed="false">
      <c r="A1738" s="22" t="n">
        <v>1736</v>
      </c>
      <c r="B1738" s="23" t="s">
        <v>20</v>
      </c>
      <c r="C1738" s="24" t="s">
        <v>1678</v>
      </c>
      <c r="D1738" s="25" t="n">
        <v>0</v>
      </c>
      <c r="E1738" s="26" t="n">
        <v>9408.8</v>
      </c>
      <c r="F1738" s="26" t="n">
        <v>23522</v>
      </c>
      <c r="G1738" s="27" t="s">
        <v>28</v>
      </c>
    </row>
    <row r="1739" s="13" customFormat="true" ht="25" hidden="false" customHeight="true" outlineLevel="0" collapsed="false">
      <c r="A1739" s="22" t="n">
        <v>1737</v>
      </c>
      <c r="B1739" s="23" t="s">
        <v>20</v>
      </c>
      <c r="C1739" s="24" t="s">
        <v>1679</v>
      </c>
      <c r="D1739" s="25" t="n">
        <v>0</v>
      </c>
      <c r="E1739" s="26" t="n">
        <v>21357.14</v>
      </c>
      <c r="F1739" s="26" t="n">
        <v>53392.85</v>
      </c>
      <c r="G1739" s="27" t="s">
        <v>28</v>
      </c>
    </row>
    <row r="1740" s="13" customFormat="true" ht="25" hidden="false" customHeight="true" outlineLevel="0" collapsed="false">
      <c r="A1740" s="22" t="n">
        <v>1738</v>
      </c>
      <c r="B1740" s="23" t="s">
        <v>20</v>
      </c>
      <c r="C1740" s="24" t="s">
        <v>1680</v>
      </c>
      <c r="D1740" s="25" t="n">
        <v>4982</v>
      </c>
      <c r="E1740" s="26" t="n">
        <v>5000</v>
      </c>
      <c r="F1740" s="26" t="n">
        <v>42392</v>
      </c>
      <c r="G1740" s="27" t="s">
        <v>28</v>
      </c>
    </row>
    <row r="1741" s="13" customFormat="true" ht="25" hidden="false" customHeight="true" outlineLevel="0" collapsed="false">
      <c r="A1741" s="22" t="n">
        <v>1739</v>
      </c>
      <c r="B1741" s="23" t="s">
        <v>20</v>
      </c>
      <c r="C1741" s="24" t="s">
        <v>1681</v>
      </c>
      <c r="D1741" s="25" t="n">
        <v>1441</v>
      </c>
      <c r="E1741" s="26" t="n">
        <v>5394.76</v>
      </c>
      <c r="F1741" s="26" t="n">
        <v>22132.9</v>
      </c>
      <c r="G1741" s="27" t="s">
        <v>28</v>
      </c>
    </row>
    <row r="1742" s="13" customFormat="true" ht="25" hidden="false" customHeight="true" outlineLevel="0" collapsed="false">
      <c r="A1742" s="22" t="n">
        <v>1740</v>
      </c>
      <c r="B1742" s="23" t="s">
        <v>20</v>
      </c>
      <c r="C1742" s="24" t="s">
        <v>1682</v>
      </c>
      <c r="D1742" s="25" t="n">
        <v>0</v>
      </c>
      <c r="E1742" s="26" t="n">
        <v>9323.5</v>
      </c>
      <c r="F1742" s="26" t="n">
        <v>23308.75</v>
      </c>
      <c r="G1742" s="27" t="s">
        <v>28</v>
      </c>
    </row>
    <row r="1743" s="13" customFormat="true" ht="25" hidden="false" customHeight="true" outlineLevel="0" collapsed="false">
      <c r="A1743" s="22" t="n">
        <v>1741</v>
      </c>
      <c r="B1743" s="23" t="s">
        <v>20</v>
      </c>
      <c r="C1743" s="24" t="s">
        <v>1683</v>
      </c>
      <c r="D1743" s="25" t="n">
        <v>0</v>
      </c>
      <c r="E1743" s="26" t="n">
        <v>8941.7</v>
      </c>
      <c r="F1743" s="26" t="n">
        <v>22354.25</v>
      </c>
      <c r="G1743" s="27" t="s">
        <v>28</v>
      </c>
    </row>
    <row r="1744" s="13" customFormat="true" ht="25" hidden="false" customHeight="true" outlineLevel="0" collapsed="false">
      <c r="A1744" s="22" t="n">
        <v>1742</v>
      </c>
      <c r="B1744" s="23" t="s">
        <v>20</v>
      </c>
      <c r="C1744" s="24" t="s">
        <v>1684</v>
      </c>
      <c r="D1744" s="25" t="n">
        <v>0</v>
      </c>
      <c r="E1744" s="26" t="n">
        <v>3347.82</v>
      </c>
      <c r="F1744" s="26" t="n">
        <v>8369.55</v>
      </c>
      <c r="G1744" s="27" t="s">
        <v>28</v>
      </c>
    </row>
    <row r="1745" s="13" customFormat="true" ht="25" hidden="false" customHeight="true" outlineLevel="0" collapsed="false">
      <c r="A1745" s="22" t="n">
        <v>1743</v>
      </c>
      <c r="B1745" s="23" t="s">
        <v>20</v>
      </c>
      <c r="C1745" s="24" t="s">
        <v>1685</v>
      </c>
      <c r="D1745" s="25" t="n">
        <v>0</v>
      </c>
      <c r="E1745" s="26" t="n">
        <v>6194.34</v>
      </c>
      <c r="F1745" s="26" t="n">
        <v>15485.85</v>
      </c>
      <c r="G1745" s="27" t="s">
        <v>28</v>
      </c>
    </row>
    <row r="1746" s="13" customFormat="true" ht="25" hidden="false" customHeight="true" outlineLevel="0" collapsed="false">
      <c r="A1746" s="22" t="n">
        <v>1744</v>
      </c>
      <c r="B1746" s="23" t="s">
        <v>20</v>
      </c>
      <c r="C1746" s="24" t="s">
        <v>1686</v>
      </c>
      <c r="D1746" s="25" t="n">
        <v>0</v>
      </c>
      <c r="E1746" s="26" t="n">
        <v>6918.32</v>
      </c>
      <c r="F1746" s="26" t="n">
        <v>17295.8</v>
      </c>
      <c r="G1746" s="27" t="s">
        <v>28</v>
      </c>
    </row>
    <row r="1747" s="13" customFormat="true" ht="25" hidden="false" customHeight="true" outlineLevel="0" collapsed="false">
      <c r="A1747" s="22" t="n">
        <v>1745</v>
      </c>
      <c r="B1747" s="23" t="s">
        <v>20</v>
      </c>
      <c r="C1747" s="24" t="s">
        <v>1687</v>
      </c>
      <c r="D1747" s="25" t="n">
        <v>0</v>
      </c>
      <c r="E1747" s="26" t="n">
        <v>6522.32</v>
      </c>
      <c r="F1747" s="26" t="n">
        <v>16305.8</v>
      </c>
      <c r="G1747" s="27" t="s">
        <v>28</v>
      </c>
    </row>
    <row r="1748" s="13" customFormat="true" ht="25" hidden="false" customHeight="true" outlineLevel="0" collapsed="false">
      <c r="A1748" s="22" t="n">
        <v>1746</v>
      </c>
      <c r="B1748" s="23" t="s">
        <v>20</v>
      </c>
      <c r="C1748" s="24" t="s">
        <v>1688</v>
      </c>
      <c r="D1748" s="25" t="n">
        <v>0</v>
      </c>
      <c r="E1748" s="26" t="n">
        <v>4613.92</v>
      </c>
      <c r="F1748" s="26" t="n">
        <v>11534.8</v>
      </c>
      <c r="G1748" s="27" t="s">
        <v>28</v>
      </c>
    </row>
    <row r="1749" s="13" customFormat="true" ht="25" hidden="false" customHeight="true" outlineLevel="0" collapsed="false">
      <c r="A1749" s="22" t="n">
        <v>1747</v>
      </c>
      <c r="B1749" s="23" t="s">
        <v>20</v>
      </c>
      <c r="C1749" s="24" t="s">
        <v>1689</v>
      </c>
      <c r="D1749" s="25" t="n">
        <v>0</v>
      </c>
      <c r="E1749" s="26" t="n">
        <v>8665.74</v>
      </c>
      <c r="F1749" s="26" t="n">
        <v>21664.35</v>
      </c>
      <c r="G1749" s="27" t="s">
        <v>28</v>
      </c>
    </row>
    <row r="1750" s="13" customFormat="true" ht="25" hidden="false" customHeight="true" outlineLevel="0" collapsed="false">
      <c r="A1750" s="22" t="n">
        <v>1748</v>
      </c>
      <c r="B1750" s="23" t="s">
        <v>20</v>
      </c>
      <c r="C1750" s="24" t="s">
        <v>1690</v>
      </c>
      <c r="D1750" s="25" t="n">
        <v>4512</v>
      </c>
      <c r="E1750" s="26" t="n">
        <v>23887.26</v>
      </c>
      <c r="F1750" s="26" t="n">
        <v>86790.15</v>
      </c>
      <c r="G1750" s="27" t="s">
        <v>28</v>
      </c>
    </row>
    <row r="1751" s="13" customFormat="true" ht="25" hidden="false" customHeight="true" outlineLevel="0" collapsed="false">
      <c r="A1751" s="22" t="n">
        <v>1749</v>
      </c>
      <c r="B1751" s="23" t="s">
        <v>20</v>
      </c>
      <c r="C1751" s="24" t="s">
        <v>1691</v>
      </c>
      <c r="D1751" s="25" t="n">
        <v>0</v>
      </c>
      <c r="E1751" s="26" t="n">
        <v>13211.6</v>
      </c>
      <c r="F1751" s="26" t="n">
        <v>33029</v>
      </c>
      <c r="G1751" s="27" t="s">
        <v>28</v>
      </c>
    </row>
    <row r="1752" s="13" customFormat="true" ht="25" hidden="false" customHeight="true" outlineLevel="0" collapsed="false">
      <c r="A1752" s="22" t="n">
        <v>1750</v>
      </c>
      <c r="B1752" s="23" t="s">
        <v>20</v>
      </c>
      <c r="C1752" s="24" t="s">
        <v>1366</v>
      </c>
      <c r="D1752" s="25" t="n">
        <v>0</v>
      </c>
      <c r="E1752" s="26" t="n">
        <v>6917.32</v>
      </c>
      <c r="F1752" s="26" t="n">
        <v>17293.3</v>
      </c>
      <c r="G1752" s="27" t="s">
        <v>28</v>
      </c>
    </row>
    <row r="1753" s="13" customFormat="true" ht="25" hidden="false" customHeight="true" outlineLevel="0" collapsed="false">
      <c r="A1753" s="22" t="n">
        <v>1751</v>
      </c>
      <c r="B1753" s="23" t="s">
        <v>20</v>
      </c>
      <c r="C1753" s="24" t="s">
        <v>1692</v>
      </c>
      <c r="D1753" s="25" t="n">
        <v>0</v>
      </c>
      <c r="E1753" s="26" t="n">
        <v>21962.88</v>
      </c>
      <c r="F1753" s="26" t="n">
        <v>54907.2</v>
      </c>
      <c r="G1753" s="27" t="s">
        <v>28</v>
      </c>
    </row>
    <row r="1754" s="13" customFormat="true" ht="25" hidden="false" customHeight="true" outlineLevel="0" collapsed="false">
      <c r="A1754" s="22" t="n">
        <v>1752</v>
      </c>
      <c r="B1754" s="23" t="s">
        <v>20</v>
      </c>
      <c r="C1754" s="24" t="s">
        <v>1693</v>
      </c>
      <c r="D1754" s="25" t="n">
        <v>5087</v>
      </c>
      <c r="E1754" s="26" t="n">
        <v>4913</v>
      </c>
      <c r="F1754" s="26" t="n">
        <v>42804.5</v>
      </c>
      <c r="G1754" s="27" t="s">
        <v>28</v>
      </c>
    </row>
    <row r="1755" s="13" customFormat="true" ht="25" hidden="false" customHeight="true" outlineLevel="0" collapsed="false">
      <c r="A1755" s="22" t="n">
        <v>1753</v>
      </c>
      <c r="B1755" s="23" t="s">
        <v>20</v>
      </c>
      <c r="C1755" s="24" t="s">
        <v>1694</v>
      </c>
      <c r="D1755" s="25" t="n">
        <v>876</v>
      </c>
      <c r="E1755" s="26" t="n">
        <v>3276.42</v>
      </c>
      <c r="F1755" s="26" t="n">
        <v>13447.05</v>
      </c>
      <c r="G1755" s="27" t="s">
        <v>28</v>
      </c>
    </row>
    <row r="1756" s="13" customFormat="true" ht="25" hidden="false" customHeight="true" outlineLevel="0" collapsed="false">
      <c r="A1756" s="22" t="n">
        <v>1754</v>
      </c>
      <c r="B1756" s="23" t="s">
        <v>20</v>
      </c>
      <c r="C1756" s="24" t="s">
        <v>1695</v>
      </c>
      <c r="D1756" s="25" t="n">
        <v>885</v>
      </c>
      <c r="E1756" s="26" t="n">
        <v>3311.33</v>
      </c>
      <c r="F1756" s="26" t="n">
        <v>13588.325</v>
      </c>
      <c r="G1756" s="27" t="s">
        <v>28</v>
      </c>
    </row>
    <row r="1757" s="13" customFormat="true" ht="25" hidden="false" customHeight="true" outlineLevel="0" collapsed="false">
      <c r="A1757" s="22" t="n">
        <v>1755</v>
      </c>
      <c r="B1757" s="23" t="s">
        <v>20</v>
      </c>
      <c r="C1757" s="24" t="s">
        <v>1696</v>
      </c>
      <c r="D1757" s="25" t="n">
        <v>0</v>
      </c>
      <c r="E1757" s="26" t="n">
        <v>7183.52</v>
      </c>
      <c r="F1757" s="26" t="n">
        <v>17958.8</v>
      </c>
      <c r="G1757" s="27" t="s">
        <v>28</v>
      </c>
    </row>
    <row r="1758" s="13" customFormat="true" ht="25" hidden="false" customHeight="true" outlineLevel="0" collapsed="false">
      <c r="A1758" s="22" t="n">
        <v>1756</v>
      </c>
      <c r="B1758" s="23" t="s">
        <v>20</v>
      </c>
      <c r="C1758" s="24" t="s">
        <v>1697</v>
      </c>
      <c r="D1758" s="25" t="n">
        <v>0</v>
      </c>
      <c r="E1758" s="26" t="n">
        <v>9028.3</v>
      </c>
      <c r="F1758" s="26" t="n">
        <v>22570.75</v>
      </c>
      <c r="G1758" s="27" t="s">
        <v>28</v>
      </c>
    </row>
    <row r="1759" s="13" customFormat="true" ht="25" hidden="false" customHeight="true" outlineLevel="0" collapsed="false">
      <c r="A1759" s="22" t="n">
        <v>1757</v>
      </c>
      <c r="B1759" s="23" t="s">
        <v>20</v>
      </c>
      <c r="C1759" s="24" t="s">
        <v>1698</v>
      </c>
      <c r="D1759" s="25" t="n">
        <v>0</v>
      </c>
      <c r="E1759" s="26" t="n">
        <v>6436</v>
      </c>
      <c r="F1759" s="26" t="n">
        <v>16090</v>
      </c>
      <c r="G1759" s="27" t="s">
        <v>28</v>
      </c>
    </row>
    <row r="1760" s="13" customFormat="true" ht="25" hidden="false" customHeight="true" outlineLevel="0" collapsed="false">
      <c r="A1760" s="22" t="n">
        <v>1758</v>
      </c>
      <c r="B1760" s="23" t="s">
        <v>20</v>
      </c>
      <c r="C1760" s="24" t="s">
        <v>1699</v>
      </c>
      <c r="D1760" s="25" t="n">
        <v>0</v>
      </c>
      <c r="E1760" s="26" t="n">
        <v>6704.02</v>
      </c>
      <c r="F1760" s="26" t="n">
        <v>16760.05</v>
      </c>
      <c r="G1760" s="27" t="s">
        <v>28</v>
      </c>
    </row>
    <row r="1761" s="13" customFormat="true" ht="25" hidden="false" customHeight="true" outlineLevel="0" collapsed="false">
      <c r="A1761" s="22" t="n">
        <v>1759</v>
      </c>
      <c r="B1761" s="23" t="s">
        <v>20</v>
      </c>
      <c r="C1761" s="24" t="s">
        <v>1700</v>
      </c>
      <c r="D1761" s="25" t="n">
        <v>0</v>
      </c>
      <c r="E1761" s="26" t="n">
        <v>5018</v>
      </c>
      <c r="F1761" s="26" t="n">
        <v>12545</v>
      </c>
      <c r="G1761" s="27" t="s">
        <v>28</v>
      </c>
    </row>
    <row r="1762" s="13" customFormat="true" ht="25" hidden="false" customHeight="true" outlineLevel="0" collapsed="false">
      <c r="A1762" s="22" t="n">
        <v>1760</v>
      </c>
      <c r="B1762" s="23" t="s">
        <v>20</v>
      </c>
      <c r="C1762" s="24" t="s">
        <v>1701</v>
      </c>
      <c r="D1762" s="25" t="n">
        <v>0</v>
      </c>
      <c r="E1762" s="26" t="n">
        <v>2015</v>
      </c>
      <c r="F1762" s="26" t="n">
        <v>5037.5</v>
      </c>
      <c r="G1762" s="27" t="s">
        <v>28</v>
      </c>
    </row>
    <row r="1763" s="13" customFormat="true" ht="25" hidden="false" customHeight="true" outlineLevel="0" collapsed="false">
      <c r="A1763" s="22" t="n">
        <v>1761</v>
      </c>
      <c r="B1763" s="23" t="s">
        <v>20</v>
      </c>
      <c r="C1763" s="24" t="s">
        <v>1702</v>
      </c>
      <c r="D1763" s="25" t="n">
        <v>0</v>
      </c>
      <c r="E1763" s="26" t="n">
        <v>4018.7</v>
      </c>
      <c r="F1763" s="26" t="n">
        <v>10046.75</v>
      </c>
      <c r="G1763" s="27" t="s">
        <v>28</v>
      </c>
    </row>
    <row r="1764" s="13" customFormat="true" ht="25" hidden="false" customHeight="true" outlineLevel="0" collapsed="false">
      <c r="A1764" s="22" t="n">
        <v>1762</v>
      </c>
      <c r="B1764" s="23" t="s">
        <v>20</v>
      </c>
      <c r="C1764" s="24" t="s">
        <v>1703</v>
      </c>
      <c r="D1764" s="25" t="n">
        <v>1733</v>
      </c>
      <c r="E1764" s="26" t="n">
        <v>6490.34</v>
      </c>
      <c r="F1764" s="26" t="n">
        <v>26623.85</v>
      </c>
      <c r="G1764" s="27" t="s">
        <v>28</v>
      </c>
    </row>
    <row r="1765" s="13" customFormat="true" ht="25" hidden="false" customHeight="true" outlineLevel="0" collapsed="false">
      <c r="A1765" s="22" t="n">
        <v>1763</v>
      </c>
      <c r="B1765" s="23" t="s">
        <v>20</v>
      </c>
      <c r="C1765" s="24" t="s">
        <v>1704</v>
      </c>
      <c r="D1765" s="25" t="n">
        <v>0</v>
      </c>
      <c r="E1765" s="26" t="n">
        <v>8581.68</v>
      </c>
      <c r="F1765" s="26" t="n">
        <v>21454.2</v>
      </c>
      <c r="G1765" s="27" t="s">
        <v>28</v>
      </c>
    </row>
    <row r="1766" s="13" customFormat="true" ht="25" hidden="false" customHeight="true" outlineLevel="0" collapsed="false">
      <c r="A1766" s="22" t="n">
        <v>1764</v>
      </c>
      <c r="B1766" s="23" t="s">
        <v>20</v>
      </c>
      <c r="C1766" s="24" t="s">
        <v>1705</v>
      </c>
      <c r="D1766" s="25" t="n">
        <v>0</v>
      </c>
      <c r="E1766" s="26" t="n">
        <v>3212.1</v>
      </c>
      <c r="F1766" s="26" t="n">
        <v>8030.25</v>
      </c>
      <c r="G1766" s="27" t="s">
        <v>28</v>
      </c>
    </row>
    <row r="1767" s="13" customFormat="true" ht="25" hidden="false" customHeight="true" outlineLevel="0" collapsed="false">
      <c r="A1767" s="22" t="n">
        <v>1765</v>
      </c>
      <c r="B1767" s="23" t="s">
        <v>20</v>
      </c>
      <c r="C1767" s="24" t="s">
        <v>1706</v>
      </c>
      <c r="D1767" s="25" t="n">
        <v>1912</v>
      </c>
      <c r="E1767" s="26" t="n">
        <v>7161.84</v>
      </c>
      <c r="F1767" s="26" t="n">
        <v>29376.6</v>
      </c>
      <c r="G1767" s="27" t="s">
        <v>28</v>
      </c>
    </row>
    <row r="1768" s="13" customFormat="true" ht="25" hidden="false" customHeight="true" outlineLevel="0" collapsed="false">
      <c r="A1768" s="22" t="n">
        <v>1766</v>
      </c>
      <c r="B1768" s="23" t="s">
        <v>20</v>
      </c>
      <c r="C1768" s="24" t="s">
        <v>1707</v>
      </c>
      <c r="D1768" s="25" t="n">
        <v>0</v>
      </c>
      <c r="E1768" s="26" t="n">
        <v>18064.26</v>
      </c>
      <c r="F1768" s="26" t="n">
        <v>45160.65</v>
      </c>
      <c r="G1768" s="27" t="s">
        <v>28</v>
      </c>
    </row>
    <row r="1769" s="13" customFormat="true" ht="25" hidden="false" customHeight="true" outlineLevel="0" collapsed="false">
      <c r="A1769" s="22" t="n">
        <v>1767</v>
      </c>
      <c r="B1769" s="23" t="s">
        <v>20</v>
      </c>
      <c r="C1769" s="24" t="s">
        <v>1708</v>
      </c>
      <c r="D1769" s="25" t="n">
        <v>0</v>
      </c>
      <c r="E1769" s="26" t="n">
        <v>11335</v>
      </c>
      <c r="F1769" s="26" t="n">
        <v>28337.5</v>
      </c>
      <c r="G1769" s="27" t="s">
        <v>28</v>
      </c>
    </row>
    <row r="1770" s="13" customFormat="true" ht="25" hidden="false" customHeight="true" outlineLevel="0" collapsed="false">
      <c r="A1770" s="22" t="n">
        <v>1768</v>
      </c>
      <c r="B1770" s="23" t="s">
        <v>20</v>
      </c>
      <c r="C1770" s="24" t="s">
        <v>1709</v>
      </c>
      <c r="D1770" s="25" t="n">
        <v>0</v>
      </c>
      <c r="E1770" s="26" t="n">
        <v>10284</v>
      </c>
      <c r="F1770" s="26" t="n">
        <v>25710</v>
      </c>
      <c r="G1770" s="27" t="s">
        <v>28</v>
      </c>
    </row>
    <row r="1771" s="13" customFormat="true" ht="25" hidden="false" customHeight="true" outlineLevel="0" collapsed="false">
      <c r="A1771" s="22" t="n">
        <v>1769</v>
      </c>
      <c r="B1771" s="23" t="s">
        <v>20</v>
      </c>
      <c r="C1771" s="24" t="s">
        <v>1710</v>
      </c>
      <c r="D1771" s="25" t="n">
        <v>0</v>
      </c>
      <c r="E1771" s="26" t="n">
        <v>1971</v>
      </c>
      <c r="F1771" s="26" t="n">
        <v>4927.5</v>
      </c>
      <c r="G1771" s="27" t="s">
        <v>28</v>
      </c>
    </row>
    <row r="1772" s="13" customFormat="true" ht="25" hidden="false" customHeight="true" outlineLevel="0" collapsed="false">
      <c r="A1772" s="22" t="n">
        <v>1770</v>
      </c>
      <c r="B1772" s="23" t="s">
        <v>20</v>
      </c>
      <c r="C1772" s="24" t="s">
        <v>1711</v>
      </c>
      <c r="D1772" s="25" t="n">
        <v>0</v>
      </c>
      <c r="E1772" s="26" t="n">
        <v>1701</v>
      </c>
      <c r="F1772" s="26" t="n">
        <v>4252.5</v>
      </c>
      <c r="G1772" s="27" t="s">
        <v>28</v>
      </c>
    </row>
    <row r="1773" s="13" customFormat="true" ht="25" hidden="false" customHeight="true" outlineLevel="0" collapsed="false">
      <c r="A1773" s="22" t="n">
        <v>1771</v>
      </c>
      <c r="B1773" s="23" t="s">
        <v>20</v>
      </c>
      <c r="C1773" s="24" t="s">
        <v>1712</v>
      </c>
      <c r="D1773" s="25" t="n">
        <v>0</v>
      </c>
      <c r="E1773" s="26" t="n">
        <v>2591.7</v>
      </c>
      <c r="F1773" s="26" t="n">
        <v>6479.25</v>
      </c>
      <c r="G1773" s="27" t="s">
        <v>28</v>
      </c>
    </row>
    <row r="1774" s="13" customFormat="true" ht="25" hidden="false" customHeight="true" outlineLevel="0" collapsed="false">
      <c r="A1774" s="22" t="n">
        <v>1772</v>
      </c>
      <c r="B1774" s="23" t="s">
        <v>20</v>
      </c>
      <c r="C1774" s="24" t="s">
        <v>1713</v>
      </c>
      <c r="D1774" s="25" t="n">
        <v>0</v>
      </c>
      <c r="E1774" s="26" t="n">
        <v>6139</v>
      </c>
      <c r="F1774" s="26" t="n">
        <v>15347.5</v>
      </c>
      <c r="G1774" s="27" t="s">
        <v>28</v>
      </c>
    </row>
    <row r="1775" s="13" customFormat="true" ht="25" hidden="false" customHeight="true" outlineLevel="0" collapsed="false">
      <c r="A1775" s="22" t="n">
        <v>1773</v>
      </c>
      <c r="B1775" s="23" t="s">
        <v>20</v>
      </c>
      <c r="C1775" s="24" t="s">
        <v>1714</v>
      </c>
      <c r="D1775" s="25" t="n">
        <v>0</v>
      </c>
      <c r="E1775" s="26" t="n">
        <v>4616</v>
      </c>
      <c r="F1775" s="26" t="n">
        <v>11540</v>
      </c>
      <c r="G1775" s="27" t="s">
        <v>28</v>
      </c>
    </row>
    <row r="1776" s="13" customFormat="true" ht="25" hidden="false" customHeight="true" outlineLevel="0" collapsed="false">
      <c r="A1776" s="22" t="n">
        <v>1774</v>
      </c>
      <c r="B1776" s="23" t="s">
        <v>20</v>
      </c>
      <c r="C1776" s="24" t="s">
        <v>1715</v>
      </c>
      <c r="D1776" s="25" t="n">
        <v>0</v>
      </c>
      <c r="E1776" s="26" t="n">
        <v>7348</v>
      </c>
      <c r="F1776" s="26" t="n">
        <v>18370</v>
      </c>
      <c r="G1776" s="27" t="s">
        <v>28</v>
      </c>
    </row>
    <row r="1777" s="13" customFormat="true" ht="25" hidden="false" customHeight="true" outlineLevel="0" collapsed="false">
      <c r="A1777" s="22" t="n">
        <v>1775</v>
      </c>
      <c r="B1777" s="23" t="s">
        <v>20</v>
      </c>
      <c r="C1777" s="24" t="s">
        <v>1716</v>
      </c>
      <c r="D1777" s="25" t="n">
        <v>0</v>
      </c>
      <c r="E1777" s="26" t="n">
        <v>6004</v>
      </c>
      <c r="F1777" s="26" t="n">
        <v>15010</v>
      </c>
      <c r="G1777" s="27" t="s">
        <v>28</v>
      </c>
    </row>
    <row r="1778" s="13" customFormat="true" ht="25" hidden="false" customHeight="true" outlineLevel="0" collapsed="false">
      <c r="A1778" s="22" t="n">
        <v>1776</v>
      </c>
      <c r="B1778" s="23" t="s">
        <v>20</v>
      </c>
      <c r="C1778" s="24" t="s">
        <v>1717</v>
      </c>
      <c r="D1778" s="25" t="n">
        <v>0</v>
      </c>
      <c r="E1778" s="26" t="n">
        <v>6049</v>
      </c>
      <c r="F1778" s="26" t="n">
        <v>15122.5</v>
      </c>
      <c r="G1778" s="27" t="s">
        <v>28</v>
      </c>
    </row>
    <row r="1779" s="13" customFormat="true" ht="25" hidden="false" customHeight="true" outlineLevel="0" collapsed="false">
      <c r="A1779" s="22" t="n">
        <v>1777</v>
      </c>
      <c r="B1779" s="23" t="s">
        <v>20</v>
      </c>
      <c r="C1779" s="24" t="s">
        <v>1718</v>
      </c>
      <c r="D1779" s="25" t="n">
        <v>0</v>
      </c>
      <c r="E1779" s="26" t="n">
        <v>3630</v>
      </c>
      <c r="F1779" s="26" t="n">
        <v>9075</v>
      </c>
      <c r="G1779" s="27" t="s">
        <v>28</v>
      </c>
    </row>
    <row r="1780" s="13" customFormat="true" ht="25" hidden="false" customHeight="true" outlineLevel="0" collapsed="false">
      <c r="A1780" s="22" t="n">
        <v>1778</v>
      </c>
      <c r="B1780" s="23" t="s">
        <v>20</v>
      </c>
      <c r="C1780" s="24" t="s">
        <v>1719</v>
      </c>
      <c r="D1780" s="25" t="n">
        <v>0</v>
      </c>
      <c r="E1780" s="26" t="n">
        <v>4078</v>
      </c>
      <c r="F1780" s="26" t="n">
        <v>10195</v>
      </c>
      <c r="G1780" s="27" t="s">
        <v>28</v>
      </c>
    </row>
    <row r="1781" s="13" customFormat="true" ht="25" hidden="false" customHeight="true" outlineLevel="0" collapsed="false">
      <c r="A1781" s="22" t="n">
        <v>1779</v>
      </c>
      <c r="B1781" s="23" t="s">
        <v>20</v>
      </c>
      <c r="C1781" s="24" t="s">
        <v>1720</v>
      </c>
      <c r="D1781" s="25" t="n">
        <v>0</v>
      </c>
      <c r="E1781" s="26" t="n">
        <v>8111</v>
      </c>
      <c r="F1781" s="26" t="n">
        <v>20277.5</v>
      </c>
      <c r="G1781" s="27" t="s">
        <v>28</v>
      </c>
    </row>
    <row r="1782" s="13" customFormat="true" ht="25" hidden="false" customHeight="true" outlineLevel="0" collapsed="false">
      <c r="A1782" s="22" t="n">
        <v>1780</v>
      </c>
      <c r="B1782" s="23" t="s">
        <v>20</v>
      </c>
      <c r="C1782" s="24" t="s">
        <v>1721</v>
      </c>
      <c r="D1782" s="25" t="n">
        <v>0</v>
      </c>
      <c r="E1782" s="26" t="n">
        <v>8738.2</v>
      </c>
      <c r="F1782" s="26" t="n">
        <v>21845.5</v>
      </c>
      <c r="G1782" s="27" t="s">
        <v>28</v>
      </c>
    </row>
    <row r="1783" s="13" customFormat="true" ht="25" hidden="false" customHeight="true" outlineLevel="0" collapsed="false">
      <c r="A1783" s="22" t="n">
        <v>1781</v>
      </c>
      <c r="B1783" s="23" t="s">
        <v>20</v>
      </c>
      <c r="C1783" s="24" t="s">
        <v>1722</v>
      </c>
      <c r="D1783" s="25" t="n">
        <v>0</v>
      </c>
      <c r="E1783" s="26" t="n">
        <v>4481</v>
      </c>
      <c r="F1783" s="26" t="n">
        <v>11202.5</v>
      </c>
      <c r="G1783" s="27" t="s">
        <v>28</v>
      </c>
    </row>
    <row r="1784" s="13" customFormat="true" ht="25" hidden="false" customHeight="true" outlineLevel="0" collapsed="false">
      <c r="A1784" s="22" t="n">
        <v>1782</v>
      </c>
      <c r="B1784" s="23" t="s">
        <v>20</v>
      </c>
      <c r="C1784" s="24" t="s">
        <v>1723</v>
      </c>
      <c r="D1784" s="25" t="n">
        <v>0</v>
      </c>
      <c r="E1784" s="26" t="n">
        <v>5376</v>
      </c>
      <c r="F1784" s="26" t="n">
        <v>13440</v>
      </c>
      <c r="G1784" s="27" t="s">
        <v>28</v>
      </c>
    </row>
    <row r="1785" s="13" customFormat="true" ht="25" hidden="false" customHeight="true" outlineLevel="0" collapsed="false">
      <c r="A1785" s="22" t="n">
        <v>1783</v>
      </c>
      <c r="B1785" s="23" t="s">
        <v>20</v>
      </c>
      <c r="C1785" s="24" t="s">
        <v>1724</v>
      </c>
      <c r="D1785" s="25" t="n">
        <v>0</v>
      </c>
      <c r="E1785" s="26" t="n">
        <v>8245</v>
      </c>
      <c r="F1785" s="26" t="n">
        <v>20612.5</v>
      </c>
      <c r="G1785" s="27" t="s">
        <v>28</v>
      </c>
    </row>
    <row r="1786" s="13" customFormat="true" ht="25" hidden="false" customHeight="true" outlineLevel="0" collapsed="false">
      <c r="A1786" s="22" t="n">
        <v>1784</v>
      </c>
      <c r="B1786" s="23" t="s">
        <v>20</v>
      </c>
      <c r="C1786" s="24" t="s">
        <v>1725</v>
      </c>
      <c r="D1786" s="25" t="n">
        <v>0</v>
      </c>
      <c r="E1786" s="26" t="n">
        <v>4660</v>
      </c>
      <c r="F1786" s="26" t="n">
        <v>11650</v>
      </c>
      <c r="G1786" s="27" t="s">
        <v>28</v>
      </c>
    </row>
    <row r="1787" s="13" customFormat="true" ht="25" hidden="false" customHeight="true" outlineLevel="0" collapsed="false">
      <c r="A1787" s="22" t="n">
        <v>1785</v>
      </c>
      <c r="B1787" s="23" t="s">
        <v>20</v>
      </c>
      <c r="C1787" s="24" t="s">
        <v>1726</v>
      </c>
      <c r="D1787" s="25" t="n">
        <v>0</v>
      </c>
      <c r="E1787" s="26" t="n">
        <v>5690</v>
      </c>
      <c r="F1787" s="26" t="n">
        <v>14225</v>
      </c>
      <c r="G1787" s="27" t="s">
        <v>28</v>
      </c>
    </row>
    <row r="1788" s="13" customFormat="true" ht="25" hidden="false" customHeight="true" outlineLevel="0" collapsed="false">
      <c r="A1788" s="22" t="n">
        <v>1786</v>
      </c>
      <c r="B1788" s="23" t="s">
        <v>20</v>
      </c>
      <c r="C1788" s="24" t="s">
        <v>1727</v>
      </c>
      <c r="D1788" s="25" t="n">
        <v>0</v>
      </c>
      <c r="E1788" s="26" t="n">
        <v>6632</v>
      </c>
      <c r="F1788" s="26" t="n">
        <v>16580</v>
      </c>
      <c r="G1788" s="27" t="s">
        <v>28</v>
      </c>
    </row>
    <row r="1789" s="13" customFormat="true" ht="25" hidden="false" customHeight="true" outlineLevel="0" collapsed="false">
      <c r="A1789" s="22" t="n">
        <v>1787</v>
      </c>
      <c r="B1789" s="23" t="s">
        <v>20</v>
      </c>
      <c r="C1789" s="24" t="s">
        <v>1728</v>
      </c>
      <c r="D1789" s="25" t="n">
        <v>0</v>
      </c>
      <c r="E1789" s="26" t="n">
        <v>10933</v>
      </c>
      <c r="F1789" s="26" t="n">
        <v>27332.5</v>
      </c>
      <c r="G1789" s="27" t="s">
        <v>28</v>
      </c>
    </row>
    <row r="1790" s="13" customFormat="true" ht="25" hidden="false" customHeight="true" outlineLevel="0" collapsed="false">
      <c r="A1790" s="22" t="n">
        <v>1788</v>
      </c>
      <c r="B1790" s="23" t="s">
        <v>20</v>
      </c>
      <c r="C1790" s="24" t="s">
        <v>1729</v>
      </c>
      <c r="D1790" s="25" t="n">
        <v>0</v>
      </c>
      <c r="E1790" s="26" t="n">
        <v>7348</v>
      </c>
      <c r="F1790" s="26" t="n">
        <v>18370</v>
      </c>
      <c r="G1790" s="27" t="s">
        <v>28</v>
      </c>
    </row>
    <row r="1791" s="13" customFormat="true" ht="25" hidden="false" customHeight="true" outlineLevel="0" collapsed="false">
      <c r="A1791" s="22" t="n">
        <v>1789</v>
      </c>
      <c r="B1791" s="23" t="s">
        <v>20</v>
      </c>
      <c r="C1791" s="24" t="s">
        <v>1730</v>
      </c>
      <c r="D1791" s="25" t="n">
        <v>0</v>
      </c>
      <c r="E1791" s="26" t="n">
        <v>6095</v>
      </c>
      <c r="F1791" s="26" t="n">
        <v>15237.5</v>
      </c>
      <c r="G1791" s="27" t="s">
        <v>28</v>
      </c>
    </row>
    <row r="1792" s="13" customFormat="true" ht="25" hidden="false" customHeight="true" outlineLevel="0" collapsed="false">
      <c r="A1792" s="22" t="n">
        <v>1790</v>
      </c>
      <c r="B1792" s="23" t="s">
        <v>20</v>
      </c>
      <c r="C1792" s="24" t="s">
        <v>1731</v>
      </c>
      <c r="D1792" s="25" t="n">
        <v>0</v>
      </c>
      <c r="E1792" s="26" t="n">
        <v>10576</v>
      </c>
      <c r="F1792" s="26" t="n">
        <v>26440</v>
      </c>
      <c r="G1792" s="27" t="s">
        <v>28</v>
      </c>
    </row>
    <row r="1793" s="13" customFormat="true" ht="25" hidden="false" customHeight="true" outlineLevel="0" collapsed="false">
      <c r="A1793" s="22" t="n">
        <v>1791</v>
      </c>
      <c r="B1793" s="23" t="s">
        <v>20</v>
      </c>
      <c r="C1793" s="24" t="s">
        <v>1732</v>
      </c>
      <c r="D1793" s="25" t="n">
        <v>0</v>
      </c>
      <c r="E1793" s="26" t="n">
        <v>11514</v>
      </c>
      <c r="F1793" s="26" t="n">
        <v>28785</v>
      </c>
      <c r="G1793" s="27" t="s">
        <v>28</v>
      </c>
    </row>
    <row r="1794" s="13" customFormat="true" ht="25" hidden="false" customHeight="true" outlineLevel="0" collapsed="false">
      <c r="A1794" s="22" t="n">
        <v>1792</v>
      </c>
      <c r="B1794" s="23" t="s">
        <v>20</v>
      </c>
      <c r="C1794" s="24" t="s">
        <v>1733</v>
      </c>
      <c r="D1794" s="25" t="n">
        <v>0</v>
      </c>
      <c r="E1794" s="26" t="n">
        <v>10395</v>
      </c>
      <c r="F1794" s="26" t="n">
        <v>25987.5</v>
      </c>
      <c r="G1794" s="27" t="s">
        <v>28</v>
      </c>
    </row>
    <row r="1795" s="13" customFormat="true" ht="25" hidden="false" customHeight="true" outlineLevel="0" collapsed="false">
      <c r="A1795" s="22" t="n">
        <v>1793</v>
      </c>
      <c r="B1795" s="23" t="s">
        <v>20</v>
      </c>
      <c r="C1795" s="24" t="s">
        <v>1734</v>
      </c>
      <c r="D1795" s="25" t="n">
        <v>0</v>
      </c>
      <c r="E1795" s="26" t="n">
        <v>4033</v>
      </c>
      <c r="F1795" s="26" t="n">
        <v>10082.5</v>
      </c>
      <c r="G1795" s="27" t="s">
        <v>28</v>
      </c>
    </row>
    <row r="1796" s="13" customFormat="true" ht="25" hidden="false" customHeight="true" outlineLevel="0" collapsed="false">
      <c r="A1796" s="22" t="n">
        <v>1794</v>
      </c>
      <c r="B1796" s="23" t="s">
        <v>20</v>
      </c>
      <c r="C1796" s="24" t="s">
        <v>1735</v>
      </c>
      <c r="D1796" s="25" t="n">
        <v>0</v>
      </c>
      <c r="E1796" s="26" t="n">
        <v>7349.2</v>
      </c>
      <c r="F1796" s="26" t="n">
        <v>18373</v>
      </c>
      <c r="G1796" s="27" t="s">
        <v>28</v>
      </c>
    </row>
    <row r="1797" s="13" customFormat="true" ht="25" hidden="false" customHeight="true" outlineLevel="0" collapsed="false">
      <c r="A1797" s="22" t="n">
        <v>1795</v>
      </c>
      <c r="B1797" s="23" t="s">
        <v>20</v>
      </c>
      <c r="C1797" s="24" t="s">
        <v>1736</v>
      </c>
      <c r="D1797" s="25" t="n">
        <v>0</v>
      </c>
      <c r="E1797" s="26" t="n">
        <v>7034</v>
      </c>
      <c r="F1797" s="26" t="n">
        <v>17585</v>
      </c>
      <c r="G1797" s="27" t="s">
        <v>28</v>
      </c>
    </row>
    <row r="1798" s="13" customFormat="true" ht="25" hidden="false" customHeight="true" outlineLevel="0" collapsed="false">
      <c r="A1798" s="22" t="n">
        <v>1796</v>
      </c>
      <c r="B1798" s="23" t="s">
        <v>20</v>
      </c>
      <c r="C1798" s="24" t="s">
        <v>1737</v>
      </c>
      <c r="D1798" s="25" t="n">
        <v>0</v>
      </c>
      <c r="E1798" s="26" t="n">
        <v>8245</v>
      </c>
      <c r="F1798" s="26" t="n">
        <v>20612.5</v>
      </c>
      <c r="G1798" s="27" t="s">
        <v>28</v>
      </c>
    </row>
    <row r="1799" s="13" customFormat="true" ht="25" hidden="false" customHeight="true" outlineLevel="0" collapsed="false">
      <c r="A1799" s="22" t="n">
        <v>1797</v>
      </c>
      <c r="B1799" s="23" t="s">
        <v>20</v>
      </c>
      <c r="C1799" s="24" t="s">
        <v>1738</v>
      </c>
      <c r="D1799" s="25" t="n">
        <v>0</v>
      </c>
      <c r="E1799" s="26" t="n">
        <v>12187</v>
      </c>
      <c r="F1799" s="26" t="n">
        <v>30467.5</v>
      </c>
      <c r="G1799" s="27" t="s">
        <v>28</v>
      </c>
    </row>
    <row r="1800" s="13" customFormat="true" ht="25" hidden="false" customHeight="true" outlineLevel="0" collapsed="false">
      <c r="A1800" s="22" t="n">
        <v>1798</v>
      </c>
      <c r="B1800" s="23" t="s">
        <v>20</v>
      </c>
      <c r="C1800" s="24" t="s">
        <v>1739</v>
      </c>
      <c r="D1800" s="25" t="n">
        <v>0</v>
      </c>
      <c r="E1800" s="26" t="n">
        <v>4301</v>
      </c>
      <c r="F1800" s="26" t="n">
        <v>10752.5</v>
      </c>
      <c r="G1800" s="27" t="s">
        <v>28</v>
      </c>
    </row>
    <row r="1801" s="13" customFormat="true" ht="25" hidden="false" customHeight="true" outlineLevel="0" collapsed="false">
      <c r="A1801" s="22" t="n">
        <v>1799</v>
      </c>
      <c r="B1801" s="23" t="s">
        <v>20</v>
      </c>
      <c r="C1801" s="24" t="s">
        <v>1740</v>
      </c>
      <c r="D1801" s="25" t="n">
        <v>0</v>
      </c>
      <c r="E1801" s="26" t="n">
        <v>5736</v>
      </c>
      <c r="F1801" s="26" t="n">
        <v>14340</v>
      </c>
      <c r="G1801" s="27" t="s">
        <v>28</v>
      </c>
    </row>
    <row r="1802" s="13" customFormat="true" ht="25" hidden="false" customHeight="true" outlineLevel="0" collapsed="false">
      <c r="A1802" s="22" t="n">
        <v>1800</v>
      </c>
      <c r="B1802" s="23" t="s">
        <v>20</v>
      </c>
      <c r="C1802" s="24" t="s">
        <v>1741</v>
      </c>
      <c r="D1802" s="25" t="n">
        <v>0</v>
      </c>
      <c r="E1802" s="26" t="n">
        <v>20691.98</v>
      </c>
      <c r="F1802" s="26" t="n">
        <v>51729.95</v>
      </c>
      <c r="G1802" s="27" t="s">
        <v>28</v>
      </c>
    </row>
    <row r="1803" s="13" customFormat="true" ht="25" hidden="false" customHeight="true" outlineLevel="0" collapsed="false">
      <c r="A1803" s="22" t="n">
        <v>1801</v>
      </c>
      <c r="B1803" s="23" t="s">
        <v>20</v>
      </c>
      <c r="C1803" s="24" t="s">
        <v>1742</v>
      </c>
      <c r="D1803" s="25" t="n">
        <v>4982</v>
      </c>
      <c r="E1803" s="26" t="n">
        <v>5018</v>
      </c>
      <c r="F1803" s="26" t="n">
        <v>42437</v>
      </c>
      <c r="G1803" s="27" t="s">
        <v>28</v>
      </c>
    </row>
    <row r="1804" s="13" customFormat="true" ht="25" hidden="false" customHeight="true" outlineLevel="0" collapsed="false">
      <c r="A1804" s="22" t="n">
        <v>1802</v>
      </c>
      <c r="B1804" s="23" t="s">
        <v>20</v>
      </c>
      <c r="C1804" s="24" t="s">
        <v>1743</v>
      </c>
      <c r="D1804" s="25" t="n">
        <v>0</v>
      </c>
      <c r="E1804" s="26" t="n">
        <v>4839</v>
      </c>
      <c r="F1804" s="26" t="n">
        <v>12097.5</v>
      </c>
      <c r="G1804" s="27" t="s">
        <v>28</v>
      </c>
    </row>
    <row r="1805" s="13" customFormat="true" ht="25" hidden="false" customHeight="true" outlineLevel="0" collapsed="false">
      <c r="A1805" s="22" t="n">
        <v>1803</v>
      </c>
      <c r="B1805" s="23" t="s">
        <v>20</v>
      </c>
      <c r="C1805" s="24" t="s">
        <v>1744</v>
      </c>
      <c r="D1805" s="25" t="n">
        <v>0</v>
      </c>
      <c r="E1805" s="26" t="n">
        <v>4503.4</v>
      </c>
      <c r="F1805" s="26" t="n">
        <v>11258.5</v>
      </c>
      <c r="G1805" s="27" t="s">
        <v>28</v>
      </c>
    </row>
    <row r="1806" s="13" customFormat="true" ht="25" hidden="false" customHeight="true" outlineLevel="0" collapsed="false">
      <c r="A1806" s="22" t="n">
        <v>1804</v>
      </c>
      <c r="B1806" s="23" t="s">
        <v>20</v>
      </c>
      <c r="C1806" s="24" t="s">
        <v>1745</v>
      </c>
      <c r="D1806" s="25" t="n">
        <v>0</v>
      </c>
      <c r="E1806" s="26" t="n">
        <v>2060</v>
      </c>
      <c r="F1806" s="26" t="n">
        <v>5150</v>
      </c>
      <c r="G1806" s="27" t="s">
        <v>28</v>
      </c>
    </row>
    <row r="1807" s="13" customFormat="true" ht="25" hidden="false" customHeight="true" outlineLevel="0" collapsed="false">
      <c r="A1807" s="22" t="n">
        <v>1805</v>
      </c>
      <c r="B1807" s="23" t="s">
        <v>20</v>
      </c>
      <c r="C1807" s="24" t="s">
        <v>1746</v>
      </c>
      <c r="D1807" s="25" t="n">
        <v>0</v>
      </c>
      <c r="E1807" s="26" t="n">
        <v>2688</v>
      </c>
      <c r="F1807" s="26" t="n">
        <v>6720</v>
      </c>
      <c r="G1807" s="27" t="s">
        <v>28</v>
      </c>
    </row>
    <row r="1808" s="13" customFormat="true" ht="25" hidden="false" customHeight="true" outlineLevel="0" collapsed="false">
      <c r="A1808" s="22" t="n">
        <v>1806</v>
      </c>
      <c r="B1808" s="23" t="s">
        <v>20</v>
      </c>
      <c r="C1808" s="24" t="s">
        <v>1747</v>
      </c>
      <c r="D1808" s="25" t="n">
        <v>0</v>
      </c>
      <c r="E1808" s="26" t="n">
        <v>2784.8</v>
      </c>
      <c r="F1808" s="26" t="n">
        <v>6962</v>
      </c>
      <c r="G1808" s="27" t="s">
        <v>28</v>
      </c>
    </row>
    <row r="1809" s="13" customFormat="true" ht="25" hidden="false" customHeight="true" outlineLevel="0" collapsed="false">
      <c r="A1809" s="22" t="n">
        <v>1807</v>
      </c>
      <c r="B1809" s="23" t="s">
        <v>20</v>
      </c>
      <c r="C1809" s="24" t="s">
        <v>1748</v>
      </c>
      <c r="D1809" s="25" t="n">
        <v>0</v>
      </c>
      <c r="E1809" s="26" t="n">
        <v>807</v>
      </c>
      <c r="F1809" s="26" t="n">
        <v>2017.5</v>
      </c>
      <c r="G1809" s="27" t="s">
        <v>28</v>
      </c>
    </row>
    <row r="1810" s="13" customFormat="true" ht="25" hidden="false" customHeight="true" outlineLevel="0" collapsed="false">
      <c r="A1810" s="22" t="n">
        <v>1808</v>
      </c>
      <c r="B1810" s="23" t="s">
        <v>20</v>
      </c>
      <c r="C1810" s="24" t="s">
        <v>1749</v>
      </c>
      <c r="D1810" s="25" t="n">
        <v>0</v>
      </c>
      <c r="E1810" s="26" t="n">
        <v>449</v>
      </c>
      <c r="F1810" s="26" t="n">
        <v>1122.5</v>
      </c>
      <c r="G1810" s="27" t="s">
        <v>28</v>
      </c>
    </row>
    <row r="1811" s="13" customFormat="true" ht="25" hidden="false" customHeight="true" outlineLevel="0" collapsed="false">
      <c r="A1811" s="22" t="n">
        <v>1809</v>
      </c>
      <c r="B1811" s="23" t="s">
        <v>20</v>
      </c>
      <c r="C1811" s="24" t="s">
        <v>1750</v>
      </c>
      <c r="D1811" s="25" t="n">
        <v>0</v>
      </c>
      <c r="E1811" s="26" t="n">
        <v>4324.4</v>
      </c>
      <c r="F1811" s="26" t="n">
        <v>10811</v>
      </c>
      <c r="G1811" s="27" t="s">
        <v>28</v>
      </c>
    </row>
    <row r="1812" s="13" customFormat="true" ht="25" hidden="false" customHeight="true" outlineLevel="0" collapsed="false">
      <c r="A1812" s="22" t="n">
        <v>1810</v>
      </c>
      <c r="B1812" s="23" t="s">
        <v>20</v>
      </c>
      <c r="C1812" s="24" t="s">
        <v>1751</v>
      </c>
      <c r="D1812" s="25" t="n">
        <v>0</v>
      </c>
      <c r="E1812" s="26" t="n">
        <v>1345</v>
      </c>
      <c r="F1812" s="26" t="n">
        <v>3362.5</v>
      </c>
      <c r="G1812" s="27" t="s">
        <v>28</v>
      </c>
    </row>
    <row r="1813" s="13" customFormat="true" ht="25" hidden="false" customHeight="true" outlineLevel="0" collapsed="false">
      <c r="A1813" s="22" t="n">
        <v>1811</v>
      </c>
      <c r="B1813" s="23" t="s">
        <v>20</v>
      </c>
      <c r="C1813" s="24" t="s">
        <v>1752</v>
      </c>
      <c r="D1813" s="25" t="n">
        <v>0</v>
      </c>
      <c r="E1813" s="26" t="n">
        <v>10064</v>
      </c>
      <c r="F1813" s="26" t="n">
        <v>25160</v>
      </c>
      <c r="G1813" s="27" t="s">
        <v>28</v>
      </c>
    </row>
    <row r="1814" s="13" customFormat="true" ht="25" hidden="false" customHeight="true" outlineLevel="0" collapsed="false">
      <c r="A1814" s="22" t="n">
        <v>1812</v>
      </c>
      <c r="B1814" s="23" t="s">
        <v>20</v>
      </c>
      <c r="C1814" s="24" t="s">
        <v>1753</v>
      </c>
      <c r="D1814" s="25" t="n">
        <v>0</v>
      </c>
      <c r="E1814" s="26" t="n">
        <v>5197</v>
      </c>
      <c r="F1814" s="26" t="n">
        <v>12992.5</v>
      </c>
      <c r="G1814" s="27" t="s">
        <v>28</v>
      </c>
    </row>
    <row r="1815" s="13" customFormat="true" ht="25" hidden="false" customHeight="true" outlineLevel="0" collapsed="false">
      <c r="A1815" s="22" t="n">
        <v>1813</v>
      </c>
      <c r="B1815" s="23" t="s">
        <v>20</v>
      </c>
      <c r="C1815" s="24" t="s">
        <v>1754</v>
      </c>
      <c r="D1815" s="25" t="n">
        <v>0</v>
      </c>
      <c r="E1815" s="26" t="n">
        <v>9854.5</v>
      </c>
      <c r="F1815" s="26" t="n">
        <v>24636.25</v>
      </c>
      <c r="G1815" s="27" t="s">
        <v>28</v>
      </c>
    </row>
    <row r="1816" s="13" customFormat="true" ht="25" hidden="false" customHeight="true" outlineLevel="0" collapsed="false">
      <c r="A1816" s="22" t="n">
        <v>1814</v>
      </c>
      <c r="B1816" s="23" t="s">
        <v>20</v>
      </c>
      <c r="C1816" s="24" t="s">
        <v>1755</v>
      </c>
      <c r="D1816" s="25" t="n">
        <v>0</v>
      </c>
      <c r="E1816" s="26" t="n">
        <v>6451</v>
      </c>
      <c r="F1816" s="26" t="n">
        <v>16127.5</v>
      </c>
      <c r="G1816" s="27" t="s">
        <v>28</v>
      </c>
    </row>
    <row r="1817" s="13" customFormat="true" ht="25" hidden="false" customHeight="true" outlineLevel="0" collapsed="false">
      <c r="A1817" s="22" t="n">
        <v>1815</v>
      </c>
      <c r="B1817" s="23" t="s">
        <v>20</v>
      </c>
      <c r="C1817" s="24" t="s">
        <v>1756</v>
      </c>
      <c r="D1817" s="25" t="n">
        <v>0</v>
      </c>
      <c r="E1817" s="26" t="n">
        <v>6548.02</v>
      </c>
      <c r="F1817" s="26" t="n">
        <v>16370.05</v>
      </c>
      <c r="G1817" s="27" t="s">
        <v>28</v>
      </c>
    </row>
    <row r="1818" s="13" customFormat="true" ht="25" hidden="false" customHeight="true" outlineLevel="0" collapsed="false">
      <c r="A1818" s="22" t="n">
        <v>1816</v>
      </c>
      <c r="B1818" s="23" t="s">
        <v>20</v>
      </c>
      <c r="C1818" s="24" t="s">
        <v>1757</v>
      </c>
      <c r="D1818" s="25" t="n">
        <v>0</v>
      </c>
      <c r="E1818" s="26" t="n">
        <v>6677</v>
      </c>
      <c r="F1818" s="26" t="n">
        <v>16692.5</v>
      </c>
      <c r="G1818" s="27" t="s">
        <v>28</v>
      </c>
    </row>
    <row r="1819" s="13" customFormat="true" ht="25" hidden="false" customHeight="true" outlineLevel="0" collapsed="false">
      <c r="A1819" s="22" t="n">
        <v>1817</v>
      </c>
      <c r="B1819" s="23" t="s">
        <v>20</v>
      </c>
      <c r="C1819" s="24" t="s">
        <v>1758</v>
      </c>
      <c r="D1819" s="25" t="n">
        <v>0</v>
      </c>
      <c r="E1819" s="26" t="n">
        <v>6901</v>
      </c>
      <c r="F1819" s="26" t="n">
        <v>17252.5</v>
      </c>
      <c r="G1819" s="27" t="s">
        <v>28</v>
      </c>
    </row>
    <row r="1820" s="13" customFormat="true" ht="25" hidden="false" customHeight="true" outlineLevel="0" collapsed="false">
      <c r="A1820" s="22" t="n">
        <v>1818</v>
      </c>
      <c r="B1820" s="23" t="s">
        <v>20</v>
      </c>
      <c r="C1820" s="24" t="s">
        <v>1759</v>
      </c>
      <c r="D1820" s="25" t="n">
        <v>0</v>
      </c>
      <c r="E1820" s="26" t="n">
        <v>8838.3</v>
      </c>
      <c r="F1820" s="26" t="n">
        <v>22095.75</v>
      </c>
      <c r="G1820" s="27" t="s">
        <v>28</v>
      </c>
    </row>
    <row r="1821" s="13" customFormat="true" ht="25" hidden="false" customHeight="true" outlineLevel="0" collapsed="false">
      <c r="A1821" s="22" t="n">
        <v>1819</v>
      </c>
      <c r="B1821" s="23" t="s">
        <v>20</v>
      </c>
      <c r="C1821" s="24" t="s">
        <v>1760</v>
      </c>
      <c r="D1821" s="25" t="n">
        <v>0</v>
      </c>
      <c r="E1821" s="26" t="n">
        <v>8020</v>
      </c>
      <c r="F1821" s="26" t="n">
        <v>20050</v>
      </c>
      <c r="G1821" s="27" t="s">
        <v>28</v>
      </c>
    </row>
    <row r="1822" s="13" customFormat="true" ht="25" hidden="false" customHeight="true" outlineLevel="0" collapsed="false">
      <c r="A1822" s="22" t="n">
        <v>1820</v>
      </c>
      <c r="B1822" s="23" t="s">
        <v>20</v>
      </c>
      <c r="C1822" s="24" t="s">
        <v>1761</v>
      </c>
      <c r="D1822" s="25" t="n">
        <v>0</v>
      </c>
      <c r="E1822" s="26" t="n">
        <v>5646</v>
      </c>
      <c r="F1822" s="26" t="n">
        <v>14115</v>
      </c>
      <c r="G1822" s="27" t="s">
        <v>28</v>
      </c>
    </row>
    <row r="1823" s="13" customFormat="true" ht="25" hidden="false" customHeight="true" outlineLevel="0" collapsed="false">
      <c r="A1823" s="22" t="n">
        <v>1821</v>
      </c>
      <c r="B1823" s="23" t="s">
        <v>20</v>
      </c>
      <c r="C1823" s="24" t="s">
        <v>1683</v>
      </c>
      <c r="D1823" s="25" t="n">
        <v>0</v>
      </c>
      <c r="E1823" s="26" t="n">
        <v>8827.38</v>
      </c>
      <c r="F1823" s="26" t="n">
        <v>22068.45</v>
      </c>
      <c r="G1823" s="27" t="s">
        <v>28</v>
      </c>
    </row>
    <row r="1824" s="13" customFormat="true" ht="25" hidden="false" customHeight="true" outlineLevel="0" collapsed="false">
      <c r="A1824" s="22" t="n">
        <v>1822</v>
      </c>
      <c r="B1824" s="23" t="s">
        <v>20</v>
      </c>
      <c r="C1824" s="24" t="s">
        <v>1762</v>
      </c>
      <c r="D1824" s="25" t="n">
        <v>0</v>
      </c>
      <c r="E1824" s="26" t="n">
        <v>9102.31</v>
      </c>
      <c r="F1824" s="26" t="n">
        <v>22755.775</v>
      </c>
      <c r="G1824" s="27" t="s">
        <v>28</v>
      </c>
    </row>
    <row r="1825" s="13" customFormat="true" ht="25" hidden="false" customHeight="true" outlineLevel="0" collapsed="false">
      <c r="A1825" s="22" t="n">
        <v>1823</v>
      </c>
      <c r="B1825" s="23" t="s">
        <v>20</v>
      </c>
      <c r="C1825" s="24" t="s">
        <v>1763</v>
      </c>
      <c r="D1825" s="25" t="n">
        <v>0</v>
      </c>
      <c r="E1825" s="26" t="n">
        <v>2540</v>
      </c>
      <c r="F1825" s="26" t="n">
        <v>6350</v>
      </c>
      <c r="G1825" s="27" t="s">
        <v>28</v>
      </c>
    </row>
    <row r="1826" s="13" customFormat="true" ht="25" hidden="false" customHeight="true" outlineLevel="0" collapsed="false">
      <c r="A1826" s="22" t="n">
        <v>1824</v>
      </c>
      <c r="B1826" s="23" t="s">
        <v>20</v>
      </c>
      <c r="C1826" s="24" t="s">
        <v>1764</v>
      </c>
      <c r="D1826" s="25" t="n">
        <v>0</v>
      </c>
      <c r="E1826" s="26" t="n">
        <v>7231</v>
      </c>
      <c r="F1826" s="26" t="n">
        <v>18077.5</v>
      </c>
      <c r="G1826" s="27" t="s">
        <v>28</v>
      </c>
    </row>
    <row r="1827" s="13" customFormat="true" ht="25" hidden="false" customHeight="true" outlineLevel="0" collapsed="false">
      <c r="A1827" s="22" t="n">
        <v>1825</v>
      </c>
      <c r="B1827" s="23" t="s">
        <v>20</v>
      </c>
      <c r="C1827" s="24" t="s">
        <v>1765</v>
      </c>
      <c r="D1827" s="25" t="n">
        <v>0</v>
      </c>
      <c r="E1827" s="26" t="n">
        <v>5151</v>
      </c>
      <c r="F1827" s="26" t="n">
        <v>12877.5</v>
      </c>
      <c r="G1827" s="27" t="s">
        <v>28</v>
      </c>
    </row>
    <row r="1828" s="13" customFormat="true" ht="25" hidden="false" customHeight="true" outlineLevel="0" collapsed="false">
      <c r="A1828" s="22" t="n">
        <v>1826</v>
      </c>
      <c r="B1828" s="23" t="s">
        <v>20</v>
      </c>
      <c r="C1828" s="24" t="s">
        <v>1497</v>
      </c>
      <c r="D1828" s="25" t="n">
        <v>0</v>
      </c>
      <c r="E1828" s="26" t="n">
        <v>11265.9</v>
      </c>
      <c r="F1828" s="26" t="n">
        <v>28164.75</v>
      </c>
      <c r="G1828" s="27" t="s">
        <v>28</v>
      </c>
    </row>
    <row r="1829" s="13" customFormat="true" ht="25" hidden="false" customHeight="true" outlineLevel="0" collapsed="false">
      <c r="A1829" s="22" t="n">
        <v>1827</v>
      </c>
      <c r="B1829" s="23" t="s">
        <v>20</v>
      </c>
      <c r="C1829" s="24" t="s">
        <v>1766</v>
      </c>
      <c r="D1829" s="25" t="n">
        <v>0</v>
      </c>
      <c r="E1829" s="26" t="n">
        <v>6810</v>
      </c>
      <c r="F1829" s="26" t="n">
        <v>17025</v>
      </c>
      <c r="G1829" s="27" t="s">
        <v>28</v>
      </c>
    </row>
    <row r="1830" s="13" customFormat="true" ht="25" hidden="false" customHeight="true" outlineLevel="0" collapsed="false">
      <c r="A1830" s="22" t="n">
        <v>1828</v>
      </c>
      <c r="B1830" s="23" t="s">
        <v>20</v>
      </c>
      <c r="C1830" s="24" t="s">
        <v>1767</v>
      </c>
      <c r="D1830" s="25" t="n">
        <v>0</v>
      </c>
      <c r="E1830" s="26" t="n">
        <v>4941</v>
      </c>
      <c r="F1830" s="26" t="n">
        <v>12352.5</v>
      </c>
      <c r="G1830" s="27" t="s">
        <v>28</v>
      </c>
    </row>
    <row r="1831" s="13" customFormat="true" ht="25" hidden="false" customHeight="true" outlineLevel="0" collapsed="false">
      <c r="A1831" s="22" t="n">
        <v>1829</v>
      </c>
      <c r="B1831" s="23" t="s">
        <v>20</v>
      </c>
      <c r="C1831" s="24" t="s">
        <v>112</v>
      </c>
      <c r="D1831" s="25" t="n">
        <v>0</v>
      </c>
      <c r="E1831" s="26" t="n">
        <v>7640</v>
      </c>
      <c r="F1831" s="26" t="n">
        <v>19100</v>
      </c>
      <c r="G1831" s="27" t="s">
        <v>28</v>
      </c>
    </row>
    <row r="1832" s="13" customFormat="true" ht="25" hidden="false" customHeight="true" outlineLevel="0" collapsed="false">
      <c r="A1832" s="22" t="n">
        <v>1830</v>
      </c>
      <c r="B1832" s="23" t="s">
        <v>20</v>
      </c>
      <c r="C1832" s="24" t="s">
        <v>1768</v>
      </c>
      <c r="D1832" s="25" t="n">
        <v>0</v>
      </c>
      <c r="E1832" s="26" t="n">
        <v>7368</v>
      </c>
      <c r="F1832" s="26" t="n">
        <v>18420</v>
      </c>
      <c r="G1832" s="27" t="s">
        <v>28</v>
      </c>
    </row>
    <row r="1833" s="13" customFormat="true" ht="25" hidden="false" customHeight="true" outlineLevel="0" collapsed="false">
      <c r="A1833" s="22" t="n">
        <v>1831</v>
      </c>
      <c r="B1833" s="23" t="s">
        <v>20</v>
      </c>
      <c r="C1833" s="24" t="s">
        <v>1769</v>
      </c>
      <c r="D1833" s="25" t="n">
        <v>0</v>
      </c>
      <c r="E1833" s="26" t="n">
        <v>8288</v>
      </c>
      <c r="F1833" s="26" t="n">
        <v>20720</v>
      </c>
      <c r="G1833" s="27" t="s">
        <v>28</v>
      </c>
    </row>
    <row r="1834" s="13" customFormat="true" ht="25" hidden="false" customHeight="true" outlineLevel="0" collapsed="false">
      <c r="A1834" s="22" t="n">
        <v>1832</v>
      </c>
      <c r="B1834" s="23" t="s">
        <v>20</v>
      </c>
      <c r="C1834" s="24" t="s">
        <v>1770</v>
      </c>
      <c r="D1834" s="25" t="n">
        <v>0</v>
      </c>
      <c r="E1834" s="26" t="n">
        <v>8393.8</v>
      </c>
      <c r="F1834" s="26" t="n">
        <v>20984.5</v>
      </c>
      <c r="G1834" s="27" t="s">
        <v>28</v>
      </c>
    </row>
    <row r="1835" s="13" customFormat="true" ht="25" hidden="false" customHeight="true" outlineLevel="0" collapsed="false">
      <c r="A1835" s="22" t="n">
        <v>1833</v>
      </c>
      <c r="B1835" s="23" t="s">
        <v>20</v>
      </c>
      <c r="C1835" s="24" t="s">
        <v>1771</v>
      </c>
      <c r="D1835" s="25" t="n">
        <v>0</v>
      </c>
      <c r="E1835" s="26" t="n">
        <v>8428.8</v>
      </c>
      <c r="F1835" s="26" t="n">
        <v>21072</v>
      </c>
      <c r="G1835" s="27" t="s">
        <v>28</v>
      </c>
    </row>
    <row r="1836" s="13" customFormat="true" ht="25" hidden="false" customHeight="true" outlineLevel="0" collapsed="false">
      <c r="A1836" s="22" t="n">
        <v>1834</v>
      </c>
      <c r="B1836" s="23" t="s">
        <v>20</v>
      </c>
      <c r="C1836" s="24" t="s">
        <v>1772</v>
      </c>
      <c r="D1836" s="25" t="n">
        <v>0</v>
      </c>
      <c r="E1836" s="26" t="n">
        <v>10101.8</v>
      </c>
      <c r="F1836" s="26" t="n">
        <v>25254.5</v>
      </c>
      <c r="G1836" s="27" t="s">
        <v>28</v>
      </c>
    </row>
    <row r="1837" s="13" customFormat="true" ht="25" hidden="false" customHeight="true" outlineLevel="0" collapsed="false">
      <c r="A1837" s="22" t="n">
        <v>1835</v>
      </c>
      <c r="B1837" s="23" t="s">
        <v>20</v>
      </c>
      <c r="C1837" s="24" t="s">
        <v>1773</v>
      </c>
      <c r="D1837" s="25" t="n">
        <v>0</v>
      </c>
      <c r="E1837" s="26" t="n">
        <v>5720</v>
      </c>
      <c r="F1837" s="26" t="n">
        <v>14300</v>
      </c>
      <c r="G1837" s="27" t="s">
        <v>28</v>
      </c>
    </row>
    <row r="1838" s="13" customFormat="true" ht="25" hidden="false" customHeight="true" outlineLevel="0" collapsed="false">
      <c r="A1838" s="22" t="n">
        <v>1836</v>
      </c>
      <c r="B1838" s="23" t="s">
        <v>20</v>
      </c>
      <c r="C1838" s="24" t="s">
        <v>1774</v>
      </c>
      <c r="D1838" s="25" t="n">
        <v>0</v>
      </c>
      <c r="E1838" s="26" t="n">
        <v>10393</v>
      </c>
      <c r="F1838" s="26" t="n">
        <v>25982.5</v>
      </c>
      <c r="G1838" s="27" t="s">
        <v>28</v>
      </c>
    </row>
    <row r="1839" s="13" customFormat="true" ht="25" hidden="false" customHeight="true" outlineLevel="0" collapsed="false">
      <c r="A1839" s="22" t="n">
        <v>1837</v>
      </c>
      <c r="B1839" s="23" t="s">
        <v>20</v>
      </c>
      <c r="C1839" s="24" t="s">
        <v>1775</v>
      </c>
      <c r="D1839" s="25" t="n">
        <v>0</v>
      </c>
      <c r="E1839" s="26" t="n">
        <v>5332</v>
      </c>
      <c r="F1839" s="26" t="n">
        <v>13330</v>
      </c>
      <c r="G1839" s="27" t="s">
        <v>28</v>
      </c>
    </row>
    <row r="1840" s="13" customFormat="true" ht="25" hidden="false" customHeight="true" outlineLevel="0" collapsed="false">
      <c r="A1840" s="22" t="n">
        <v>1838</v>
      </c>
      <c r="B1840" s="23" t="s">
        <v>20</v>
      </c>
      <c r="C1840" s="24" t="s">
        <v>1776</v>
      </c>
      <c r="D1840" s="25" t="n">
        <v>0</v>
      </c>
      <c r="E1840" s="26" t="n">
        <v>6991</v>
      </c>
      <c r="F1840" s="26" t="n">
        <v>17477.5</v>
      </c>
      <c r="G1840" s="27" t="s">
        <v>28</v>
      </c>
    </row>
    <row r="1841" s="13" customFormat="true" ht="25" hidden="false" customHeight="true" outlineLevel="0" collapsed="false">
      <c r="A1841" s="22" t="n">
        <v>1839</v>
      </c>
      <c r="B1841" s="23" t="s">
        <v>20</v>
      </c>
      <c r="C1841" s="24" t="s">
        <v>1777</v>
      </c>
      <c r="D1841" s="25" t="n">
        <v>0</v>
      </c>
      <c r="E1841" s="26" t="n">
        <v>7260</v>
      </c>
      <c r="F1841" s="26" t="n">
        <v>18150</v>
      </c>
      <c r="G1841" s="27" t="s">
        <v>28</v>
      </c>
    </row>
    <row r="1842" s="13" customFormat="true" ht="25" hidden="false" customHeight="true" outlineLevel="0" collapsed="false">
      <c r="A1842" s="22" t="n">
        <v>1840</v>
      </c>
      <c r="B1842" s="23" t="s">
        <v>20</v>
      </c>
      <c r="C1842" s="24" t="s">
        <v>1516</v>
      </c>
      <c r="D1842" s="25" t="n">
        <v>0</v>
      </c>
      <c r="E1842" s="26" t="n">
        <v>9589</v>
      </c>
      <c r="F1842" s="26" t="n">
        <v>23972.5</v>
      </c>
      <c r="G1842" s="27" t="s">
        <v>28</v>
      </c>
    </row>
    <row r="1843" s="13" customFormat="true" ht="25" hidden="false" customHeight="true" outlineLevel="0" collapsed="false">
      <c r="A1843" s="22" t="n">
        <v>1841</v>
      </c>
      <c r="B1843" s="23" t="s">
        <v>20</v>
      </c>
      <c r="C1843" s="24" t="s">
        <v>1778</v>
      </c>
      <c r="D1843" s="25" t="n">
        <v>0</v>
      </c>
      <c r="E1843" s="26" t="n">
        <v>14115</v>
      </c>
      <c r="F1843" s="26" t="n">
        <v>35287.5</v>
      </c>
      <c r="G1843" s="27" t="s">
        <v>28</v>
      </c>
    </row>
    <row r="1844" s="13" customFormat="true" ht="25" hidden="false" customHeight="true" outlineLevel="0" collapsed="false">
      <c r="A1844" s="22" t="n">
        <v>1842</v>
      </c>
      <c r="B1844" s="23" t="s">
        <v>20</v>
      </c>
      <c r="C1844" s="24" t="s">
        <v>1779</v>
      </c>
      <c r="D1844" s="25" t="n">
        <v>0</v>
      </c>
      <c r="E1844" s="26" t="n">
        <v>12774.36</v>
      </c>
      <c r="F1844" s="26" t="n">
        <v>31935.9</v>
      </c>
      <c r="G1844" s="27" t="s">
        <v>28</v>
      </c>
    </row>
    <row r="1845" s="13" customFormat="true" ht="25" hidden="false" customHeight="true" outlineLevel="0" collapsed="false">
      <c r="A1845" s="22" t="n">
        <v>1843</v>
      </c>
      <c r="B1845" s="23" t="s">
        <v>20</v>
      </c>
      <c r="C1845" s="24" t="s">
        <v>1780</v>
      </c>
      <c r="D1845" s="25" t="n">
        <v>0</v>
      </c>
      <c r="E1845" s="26" t="n">
        <v>10036</v>
      </c>
      <c r="F1845" s="26" t="n">
        <v>25090</v>
      </c>
      <c r="G1845" s="27" t="s">
        <v>28</v>
      </c>
    </row>
    <row r="1846" s="13" customFormat="true" ht="25" hidden="false" customHeight="true" outlineLevel="0" collapsed="false">
      <c r="A1846" s="22" t="n">
        <v>1844</v>
      </c>
      <c r="B1846" s="23" t="s">
        <v>20</v>
      </c>
      <c r="C1846" s="24" t="s">
        <v>1781</v>
      </c>
      <c r="D1846" s="25" t="n">
        <v>0</v>
      </c>
      <c r="E1846" s="26" t="n">
        <v>13486</v>
      </c>
      <c r="F1846" s="26" t="n">
        <v>33715</v>
      </c>
      <c r="G1846" s="27" t="s">
        <v>28</v>
      </c>
    </row>
    <row r="1847" s="13" customFormat="true" ht="25" hidden="false" customHeight="true" outlineLevel="0" collapsed="false">
      <c r="A1847" s="22" t="n">
        <v>1845</v>
      </c>
      <c r="B1847" s="23" t="s">
        <v>20</v>
      </c>
      <c r="C1847" s="24" t="s">
        <v>1782</v>
      </c>
      <c r="D1847" s="25" t="n">
        <v>0</v>
      </c>
      <c r="E1847" s="26" t="n">
        <v>14114</v>
      </c>
      <c r="F1847" s="26" t="n">
        <v>35285</v>
      </c>
      <c r="G1847" s="27" t="s">
        <v>28</v>
      </c>
    </row>
    <row r="1848" s="13" customFormat="true" ht="25" hidden="false" customHeight="true" outlineLevel="0" collapsed="false">
      <c r="A1848" s="22" t="n">
        <v>1846</v>
      </c>
      <c r="B1848" s="23" t="s">
        <v>20</v>
      </c>
      <c r="C1848" s="24" t="s">
        <v>1783</v>
      </c>
      <c r="D1848" s="25" t="n">
        <v>0</v>
      </c>
      <c r="E1848" s="26" t="n">
        <v>9544</v>
      </c>
      <c r="F1848" s="26" t="n">
        <v>23860</v>
      </c>
      <c r="G1848" s="27" t="s">
        <v>28</v>
      </c>
    </row>
    <row r="1849" s="13" customFormat="true" ht="25" hidden="false" customHeight="true" outlineLevel="0" collapsed="false">
      <c r="A1849" s="22" t="n">
        <v>1847</v>
      </c>
      <c r="B1849" s="23" t="s">
        <v>20</v>
      </c>
      <c r="C1849" s="24" t="s">
        <v>1784</v>
      </c>
      <c r="D1849" s="25" t="n">
        <v>0</v>
      </c>
      <c r="E1849" s="26" t="n">
        <v>6850</v>
      </c>
      <c r="F1849" s="26" t="n">
        <v>17125</v>
      </c>
      <c r="G1849" s="27" t="s">
        <v>28</v>
      </c>
    </row>
    <row r="1850" s="13" customFormat="true" ht="25" hidden="false" customHeight="true" outlineLevel="0" collapsed="false">
      <c r="A1850" s="22" t="n">
        <v>1848</v>
      </c>
      <c r="B1850" s="23" t="s">
        <v>20</v>
      </c>
      <c r="C1850" s="24" t="s">
        <v>1785</v>
      </c>
      <c r="D1850" s="25" t="n">
        <v>0</v>
      </c>
      <c r="E1850" s="26" t="n">
        <v>5826</v>
      </c>
      <c r="F1850" s="26" t="n">
        <v>14565</v>
      </c>
      <c r="G1850" s="27" t="s">
        <v>28</v>
      </c>
    </row>
    <row r="1851" s="13" customFormat="true" ht="25" hidden="false" customHeight="true" outlineLevel="0" collapsed="false">
      <c r="A1851" s="22" t="n">
        <v>1849</v>
      </c>
      <c r="B1851" s="23" t="s">
        <v>20</v>
      </c>
      <c r="C1851" s="24" t="s">
        <v>1786</v>
      </c>
      <c r="D1851" s="25" t="n">
        <v>0</v>
      </c>
      <c r="E1851" s="26" t="n">
        <v>9232</v>
      </c>
      <c r="F1851" s="26" t="n">
        <v>23080</v>
      </c>
      <c r="G1851" s="27" t="s">
        <v>28</v>
      </c>
    </row>
    <row r="1852" s="13" customFormat="true" ht="25" hidden="false" customHeight="true" outlineLevel="0" collapsed="false">
      <c r="A1852" s="22" t="n">
        <v>1850</v>
      </c>
      <c r="B1852" s="23" t="s">
        <v>20</v>
      </c>
      <c r="C1852" s="24" t="s">
        <v>1787</v>
      </c>
      <c r="D1852" s="25" t="n">
        <v>0</v>
      </c>
      <c r="E1852" s="26" t="n">
        <v>6363</v>
      </c>
      <c r="F1852" s="26" t="n">
        <v>15907.5</v>
      </c>
      <c r="G1852" s="27" t="s">
        <v>28</v>
      </c>
    </row>
    <row r="1853" s="13" customFormat="true" ht="25" hidden="false" customHeight="true" outlineLevel="0" collapsed="false">
      <c r="A1853" s="22" t="n">
        <v>1851</v>
      </c>
      <c r="B1853" s="23" t="s">
        <v>20</v>
      </c>
      <c r="C1853" s="24" t="s">
        <v>1788</v>
      </c>
      <c r="D1853" s="25" t="n">
        <v>0</v>
      </c>
      <c r="E1853" s="26" t="n">
        <v>4679.2</v>
      </c>
      <c r="F1853" s="26" t="n">
        <v>11698</v>
      </c>
      <c r="G1853" s="27" t="s">
        <v>28</v>
      </c>
    </row>
    <row r="1854" s="13" customFormat="true" ht="25" hidden="false" customHeight="true" outlineLevel="0" collapsed="false">
      <c r="A1854" s="22" t="n">
        <v>1852</v>
      </c>
      <c r="B1854" s="23" t="s">
        <v>20</v>
      </c>
      <c r="C1854" s="24" t="s">
        <v>1789</v>
      </c>
      <c r="D1854" s="25" t="n">
        <v>0</v>
      </c>
      <c r="E1854" s="26" t="n">
        <v>9679</v>
      </c>
      <c r="F1854" s="26" t="n">
        <v>24197.5</v>
      </c>
      <c r="G1854" s="27" t="s">
        <v>28</v>
      </c>
    </row>
    <row r="1855" s="13" customFormat="true" ht="25" hidden="false" customHeight="true" outlineLevel="0" collapsed="false">
      <c r="A1855" s="22" t="n">
        <v>1853</v>
      </c>
      <c r="B1855" s="23" t="s">
        <v>20</v>
      </c>
      <c r="C1855" s="24" t="s">
        <v>1790</v>
      </c>
      <c r="D1855" s="25" t="n">
        <v>0</v>
      </c>
      <c r="E1855" s="26" t="n">
        <v>4097</v>
      </c>
      <c r="F1855" s="26" t="n">
        <v>10242.5</v>
      </c>
      <c r="G1855" s="27" t="s">
        <v>28</v>
      </c>
    </row>
    <row r="1856" s="13" customFormat="true" ht="25" hidden="false" customHeight="true" outlineLevel="0" collapsed="false">
      <c r="A1856" s="22" t="n">
        <v>1854</v>
      </c>
      <c r="B1856" s="23" t="s">
        <v>20</v>
      </c>
      <c r="C1856" s="24" t="s">
        <v>1791</v>
      </c>
      <c r="D1856" s="25" t="n">
        <v>0</v>
      </c>
      <c r="E1856" s="26" t="n">
        <v>7234</v>
      </c>
      <c r="F1856" s="26" t="n">
        <v>18085</v>
      </c>
      <c r="G1856" s="27" t="s">
        <v>28</v>
      </c>
    </row>
    <row r="1857" s="13" customFormat="true" ht="25" hidden="false" customHeight="true" outlineLevel="0" collapsed="false">
      <c r="A1857" s="22" t="n">
        <v>1855</v>
      </c>
      <c r="B1857" s="23" t="s">
        <v>20</v>
      </c>
      <c r="C1857" s="24" t="s">
        <v>1792</v>
      </c>
      <c r="D1857" s="25" t="n">
        <v>0</v>
      </c>
      <c r="E1857" s="26" t="n">
        <v>4631.5</v>
      </c>
      <c r="F1857" s="26" t="n">
        <v>11578.75</v>
      </c>
      <c r="G1857" s="27" t="s">
        <v>28</v>
      </c>
    </row>
    <row r="1858" s="13" customFormat="true" ht="25" hidden="false" customHeight="true" outlineLevel="0" collapsed="false">
      <c r="A1858" s="22" t="n">
        <v>1856</v>
      </c>
      <c r="B1858" s="23" t="s">
        <v>20</v>
      </c>
      <c r="C1858" s="24" t="s">
        <v>1793</v>
      </c>
      <c r="D1858" s="25" t="n">
        <v>0</v>
      </c>
      <c r="E1858" s="26" t="n">
        <v>2794.5</v>
      </c>
      <c r="F1858" s="26" t="n">
        <v>6986.25</v>
      </c>
      <c r="G1858" s="27" t="s">
        <v>28</v>
      </c>
    </row>
    <row r="1859" s="13" customFormat="true" ht="25" hidden="false" customHeight="true" outlineLevel="0" collapsed="false">
      <c r="A1859" s="22" t="n">
        <v>1857</v>
      </c>
      <c r="B1859" s="23" t="s">
        <v>20</v>
      </c>
      <c r="C1859" s="24" t="s">
        <v>1794</v>
      </c>
      <c r="D1859" s="25" t="n">
        <v>0</v>
      </c>
      <c r="E1859" s="26" t="n">
        <v>8396.5</v>
      </c>
      <c r="F1859" s="26" t="n">
        <v>20991.25</v>
      </c>
      <c r="G1859" s="27" t="s">
        <v>28</v>
      </c>
    </row>
    <row r="1860" s="13" customFormat="true" ht="25" hidden="false" customHeight="true" outlineLevel="0" collapsed="false">
      <c r="A1860" s="22" t="n">
        <v>1858</v>
      </c>
      <c r="B1860" s="23" t="s">
        <v>20</v>
      </c>
      <c r="C1860" s="24" t="s">
        <v>114</v>
      </c>
      <c r="D1860" s="25" t="n">
        <v>0</v>
      </c>
      <c r="E1860" s="26" t="n">
        <v>8020</v>
      </c>
      <c r="F1860" s="26" t="n">
        <v>20050</v>
      </c>
      <c r="G1860" s="27" t="s">
        <v>28</v>
      </c>
    </row>
    <row r="1861" s="13" customFormat="true" ht="25" hidden="false" customHeight="true" outlineLevel="0" collapsed="false">
      <c r="A1861" s="22" t="n">
        <v>1859</v>
      </c>
      <c r="B1861" s="23" t="s">
        <v>20</v>
      </c>
      <c r="C1861" s="24" t="s">
        <v>1795</v>
      </c>
      <c r="D1861" s="25" t="n">
        <v>0</v>
      </c>
      <c r="E1861" s="26" t="n">
        <v>8871</v>
      </c>
      <c r="F1861" s="26" t="n">
        <v>22177.5</v>
      </c>
      <c r="G1861" s="27" t="s">
        <v>28</v>
      </c>
    </row>
    <row r="1862" s="13" customFormat="true" ht="25" hidden="false" customHeight="true" outlineLevel="0" collapsed="false">
      <c r="A1862" s="22" t="n">
        <v>1860</v>
      </c>
      <c r="B1862" s="23" t="s">
        <v>20</v>
      </c>
      <c r="C1862" s="24" t="s">
        <v>232</v>
      </c>
      <c r="D1862" s="25" t="n">
        <v>0</v>
      </c>
      <c r="E1862" s="26" t="n">
        <v>4441</v>
      </c>
      <c r="F1862" s="26" t="n">
        <v>11102.5</v>
      </c>
      <c r="G1862" s="27" t="s">
        <v>28</v>
      </c>
    </row>
    <row r="1863" s="13" customFormat="true" ht="25" hidden="false" customHeight="true" outlineLevel="0" collapsed="false">
      <c r="A1863" s="22" t="n">
        <v>1861</v>
      </c>
      <c r="B1863" s="23" t="s">
        <v>20</v>
      </c>
      <c r="C1863" s="24" t="s">
        <v>1796</v>
      </c>
      <c r="D1863" s="25" t="n">
        <v>0</v>
      </c>
      <c r="E1863" s="26" t="n">
        <v>5689</v>
      </c>
      <c r="F1863" s="26" t="n">
        <v>14222.5</v>
      </c>
      <c r="G1863" s="27" t="s">
        <v>28</v>
      </c>
    </row>
    <row r="1864" s="13" customFormat="true" ht="25" hidden="false" customHeight="true" outlineLevel="0" collapsed="false">
      <c r="A1864" s="22" t="n">
        <v>1862</v>
      </c>
      <c r="B1864" s="23" t="s">
        <v>20</v>
      </c>
      <c r="C1864" s="24" t="s">
        <v>1797</v>
      </c>
      <c r="D1864" s="25" t="n">
        <v>0</v>
      </c>
      <c r="E1864" s="26" t="n">
        <v>5838.8</v>
      </c>
      <c r="F1864" s="26" t="n">
        <v>14597</v>
      </c>
      <c r="G1864" s="27" t="s">
        <v>28</v>
      </c>
    </row>
    <row r="1865" s="13" customFormat="true" ht="25" hidden="false" customHeight="true" outlineLevel="0" collapsed="false">
      <c r="A1865" s="22" t="n">
        <v>1863</v>
      </c>
      <c r="B1865" s="23" t="s">
        <v>20</v>
      </c>
      <c r="C1865" s="24" t="s">
        <v>1798</v>
      </c>
      <c r="D1865" s="25" t="n">
        <v>0</v>
      </c>
      <c r="E1865" s="26" t="n">
        <v>6273</v>
      </c>
      <c r="F1865" s="26" t="n">
        <v>15682.5</v>
      </c>
      <c r="G1865" s="27" t="s">
        <v>28</v>
      </c>
    </row>
    <row r="1866" s="13" customFormat="true" ht="25" hidden="false" customHeight="true" outlineLevel="0" collapsed="false">
      <c r="A1866" s="22" t="n">
        <v>1864</v>
      </c>
      <c r="B1866" s="23" t="s">
        <v>20</v>
      </c>
      <c r="C1866" s="24" t="s">
        <v>1799</v>
      </c>
      <c r="D1866" s="25" t="n">
        <v>0</v>
      </c>
      <c r="E1866" s="26" t="n">
        <v>2301.5</v>
      </c>
      <c r="F1866" s="26" t="n">
        <v>5753.75</v>
      </c>
      <c r="G1866" s="27" t="s">
        <v>28</v>
      </c>
    </row>
    <row r="1867" s="13" customFormat="true" ht="25" hidden="false" customHeight="true" outlineLevel="0" collapsed="false">
      <c r="A1867" s="22" t="n">
        <v>1865</v>
      </c>
      <c r="B1867" s="23" t="s">
        <v>20</v>
      </c>
      <c r="C1867" s="24" t="s">
        <v>1800</v>
      </c>
      <c r="D1867" s="25" t="n">
        <v>0</v>
      </c>
      <c r="E1867" s="26" t="n">
        <v>6558</v>
      </c>
      <c r="F1867" s="26" t="n">
        <v>16395</v>
      </c>
      <c r="G1867" s="27" t="s">
        <v>28</v>
      </c>
    </row>
    <row r="1868" s="13" customFormat="true" ht="25" hidden="false" customHeight="true" outlineLevel="0" collapsed="false">
      <c r="A1868" s="22" t="n">
        <v>1866</v>
      </c>
      <c r="B1868" s="23" t="s">
        <v>20</v>
      </c>
      <c r="C1868" s="24" t="s">
        <v>1801</v>
      </c>
      <c r="D1868" s="25" t="n">
        <v>0</v>
      </c>
      <c r="E1868" s="26" t="n">
        <v>3825</v>
      </c>
      <c r="F1868" s="26" t="n">
        <v>9562.5</v>
      </c>
      <c r="G1868" s="27" t="s">
        <v>28</v>
      </c>
    </row>
    <row r="1869" s="13" customFormat="true" ht="25" hidden="false" customHeight="true" outlineLevel="0" collapsed="false">
      <c r="A1869" s="22" t="n">
        <v>1867</v>
      </c>
      <c r="B1869" s="23" t="s">
        <v>20</v>
      </c>
      <c r="C1869" s="24" t="s">
        <v>1802</v>
      </c>
      <c r="D1869" s="25" t="n">
        <v>0</v>
      </c>
      <c r="E1869" s="26" t="n">
        <v>10392.9</v>
      </c>
      <c r="F1869" s="26" t="n">
        <v>25982.25</v>
      </c>
      <c r="G1869" s="27" t="s">
        <v>28</v>
      </c>
    </row>
    <row r="1870" s="13" customFormat="true" ht="25" hidden="false" customHeight="true" outlineLevel="0" collapsed="false">
      <c r="A1870" s="22" t="n">
        <v>1868</v>
      </c>
      <c r="B1870" s="23" t="s">
        <v>20</v>
      </c>
      <c r="C1870" s="24" t="s">
        <v>1803</v>
      </c>
      <c r="D1870" s="25" t="n">
        <v>0</v>
      </c>
      <c r="E1870" s="26" t="n">
        <v>8079.182</v>
      </c>
      <c r="F1870" s="26" t="n">
        <v>20197.955</v>
      </c>
      <c r="G1870" s="27" t="s">
        <v>28</v>
      </c>
    </row>
    <row r="1871" s="13" customFormat="true" ht="25" hidden="false" customHeight="true" outlineLevel="0" collapsed="false">
      <c r="A1871" s="22" t="n">
        <v>1869</v>
      </c>
      <c r="B1871" s="23" t="s">
        <v>20</v>
      </c>
      <c r="C1871" s="24" t="s">
        <v>1804</v>
      </c>
      <c r="D1871" s="25" t="n">
        <v>0</v>
      </c>
      <c r="E1871" s="26" t="n">
        <v>5687.64</v>
      </c>
      <c r="F1871" s="26" t="n">
        <v>14219.1</v>
      </c>
      <c r="G1871" s="27" t="s">
        <v>28</v>
      </c>
    </row>
    <row r="1872" s="13" customFormat="true" ht="25" hidden="false" customHeight="true" outlineLevel="0" collapsed="false">
      <c r="A1872" s="22" t="n">
        <v>1870</v>
      </c>
      <c r="B1872" s="23" t="s">
        <v>20</v>
      </c>
      <c r="C1872" s="24" t="s">
        <v>1805</v>
      </c>
      <c r="D1872" s="25" t="n">
        <v>0</v>
      </c>
      <c r="E1872" s="26" t="n">
        <v>19779.34</v>
      </c>
      <c r="F1872" s="26" t="n">
        <v>49448.35</v>
      </c>
      <c r="G1872" s="27" t="s">
        <v>28</v>
      </c>
    </row>
    <row r="1873" s="13" customFormat="true" ht="25" hidden="false" customHeight="true" outlineLevel="0" collapsed="false">
      <c r="A1873" s="22" t="n">
        <v>1871</v>
      </c>
      <c r="B1873" s="23" t="s">
        <v>20</v>
      </c>
      <c r="C1873" s="24" t="s">
        <v>1806</v>
      </c>
      <c r="D1873" s="25" t="n">
        <v>0</v>
      </c>
      <c r="E1873" s="26" t="n">
        <v>2618</v>
      </c>
      <c r="F1873" s="26" t="n">
        <v>6545</v>
      </c>
      <c r="G1873" s="27" t="s">
        <v>28</v>
      </c>
    </row>
    <row r="1874" s="13" customFormat="true" ht="25" hidden="false" customHeight="true" outlineLevel="0" collapsed="false">
      <c r="A1874" s="22" t="n">
        <v>1872</v>
      </c>
      <c r="B1874" s="23" t="s">
        <v>20</v>
      </c>
      <c r="C1874" s="24" t="s">
        <v>1807</v>
      </c>
      <c r="D1874" s="25" t="n">
        <v>0</v>
      </c>
      <c r="E1874" s="26" t="n">
        <v>10852</v>
      </c>
      <c r="F1874" s="26" t="n">
        <v>27130</v>
      </c>
      <c r="G1874" s="27" t="s">
        <v>28</v>
      </c>
    </row>
    <row r="1875" s="13" customFormat="true" ht="25" hidden="false" customHeight="true" outlineLevel="0" collapsed="false">
      <c r="A1875" s="22" t="n">
        <v>1873</v>
      </c>
      <c r="B1875" s="23" t="s">
        <v>20</v>
      </c>
      <c r="C1875" s="24" t="s">
        <v>1808</v>
      </c>
      <c r="D1875" s="25" t="n">
        <v>0</v>
      </c>
      <c r="E1875" s="26" t="n">
        <v>6282</v>
      </c>
      <c r="F1875" s="26" t="n">
        <v>15705</v>
      </c>
      <c r="G1875" s="27" t="s">
        <v>28</v>
      </c>
    </row>
    <row r="1876" s="13" customFormat="true" ht="30.75" hidden="false" customHeight="true" outlineLevel="0" collapsed="false">
      <c r="A1876" s="22"/>
      <c r="B1876" s="22"/>
      <c r="C1876" s="27"/>
      <c r="D1876" s="25" t="n">
        <v>2052577.49999999</v>
      </c>
      <c r="E1876" s="26" t="n">
        <v>10371414.836</v>
      </c>
      <c r="F1876" s="26" t="n">
        <v>38244001.9399998</v>
      </c>
      <c r="G1876" s="24"/>
    </row>
    <row r="1877" s="13" customFormat="true" ht="30.75" hidden="false" customHeight="true" outlineLevel="0" collapsed="false">
      <c r="B1877" s="14"/>
      <c r="D1877" s="15"/>
      <c r="E1877" s="16"/>
      <c r="F1877" s="17"/>
    </row>
    <row r="1878" s="13" customFormat="true" ht="30.75" hidden="false" customHeight="true" outlineLevel="0" collapsed="false">
      <c r="B1878" s="14"/>
      <c r="D1878" s="15"/>
      <c r="E1878" s="16"/>
      <c r="F1878" s="17"/>
    </row>
    <row r="1879" s="13" customFormat="true" ht="30.75" hidden="false" customHeight="true" outlineLevel="0" collapsed="false">
      <c r="B1879" s="14"/>
      <c r="D1879" s="15"/>
      <c r="E1879" s="16"/>
      <c r="F1879" s="17"/>
    </row>
    <row r="1880" s="13" customFormat="true" ht="30.75" hidden="false" customHeight="true" outlineLevel="0" collapsed="false">
      <c r="B1880" s="14"/>
      <c r="D1880" s="15"/>
      <c r="E1880" s="16"/>
      <c r="F1880" s="17"/>
    </row>
    <row r="1881" s="13" customFormat="true" ht="30.75" hidden="false" customHeight="true" outlineLevel="0" collapsed="false">
      <c r="B1881" s="14"/>
      <c r="D1881" s="15"/>
      <c r="E1881" s="16"/>
      <c r="F1881" s="17"/>
    </row>
    <row r="1882" s="13" customFormat="true" ht="30.75" hidden="false" customHeight="true" outlineLevel="0" collapsed="false">
      <c r="B1882" s="14"/>
      <c r="D1882" s="15"/>
      <c r="E1882" s="16"/>
      <c r="F1882" s="17"/>
    </row>
    <row r="1883" s="13" customFormat="true" ht="30.75" hidden="false" customHeight="true" outlineLevel="0" collapsed="false">
      <c r="B1883" s="14"/>
      <c r="D1883" s="15"/>
      <c r="E1883" s="16"/>
      <c r="F1883" s="17"/>
    </row>
    <row r="1884" s="13" customFormat="true" ht="30.75" hidden="false" customHeight="true" outlineLevel="0" collapsed="false">
      <c r="B1884" s="14"/>
      <c r="D1884" s="15"/>
      <c r="E1884" s="16"/>
      <c r="F1884" s="17"/>
    </row>
    <row r="1885" s="13" customFormat="true" ht="30.75" hidden="false" customHeight="true" outlineLevel="0" collapsed="false">
      <c r="B1885" s="14"/>
      <c r="D1885" s="15"/>
      <c r="E1885" s="16"/>
      <c r="F1885" s="17"/>
    </row>
    <row r="1886" s="13" customFormat="true" ht="30.75" hidden="false" customHeight="true" outlineLevel="0" collapsed="false">
      <c r="B1886" s="14"/>
      <c r="D1886" s="15"/>
      <c r="E1886" s="16"/>
      <c r="F1886" s="17"/>
    </row>
    <row r="1887" s="13" customFormat="true" ht="15.6" hidden="false" customHeight="false" outlineLevel="0" collapsed="false">
      <c r="B1887" s="14"/>
      <c r="D1887" s="15"/>
      <c r="E1887" s="16"/>
      <c r="F1887" s="17"/>
    </row>
  </sheetData>
  <mergeCells count="1">
    <mergeCell ref="A1:G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3">
      <formula>AND(COUNTIF($C$68,C68)&gt;1,NOT(ISBLANK(C68)))</formula>
    </cfRule>
  </conditionalFormatting>
  <conditionalFormatting sqref="C69">
    <cfRule type="expression" priority="66" aboveAverage="0" equalAverage="0" bottom="0" percent="0" rank="0" text="" dxfId="64">
      <formula>AND(COUNTIF($C$69,C69)&gt;1,NOT(ISBLANK(C69)))</formula>
    </cfRule>
  </conditionalFormatting>
  <conditionalFormatting sqref="C70">
    <cfRule type="expression" priority="67" aboveAverage="0" equalAverage="0" bottom="0" percent="0" rank="0" text="" dxfId="65">
      <formula>AND(COUNTIF($C$70,C70)&gt;1,NOT(ISBLANK(C70)))</formula>
    </cfRule>
  </conditionalFormatting>
  <conditionalFormatting sqref="C71">
    <cfRule type="expression" priority="68" aboveAverage="0" equalAverage="0" bottom="0" percent="0" rank="0" text="" dxfId="66">
      <formula>AND(COUNTIF($C$71,C71)&gt;1,NOT(ISBLANK(C71)))</formula>
    </cfRule>
  </conditionalFormatting>
  <conditionalFormatting sqref="C72">
    <cfRule type="expression" priority="69" aboveAverage="0" equalAverage="0" bottom="0" percent="0" rank="0" text="" dxfId="67">
      <formula>AND(COUNTIF($C$72,C72)&gt;1,NOT(ISBLANK(C72)))</formula>
    </cfRule>
  </conditionalFormatting>
  <conditionalFormatting sqref="C73">
    <cfRule type="expression" priority="70" aboveAverage="0" equalAverage="0" bottom="0" percent="0" rank="0" text="" dxfId="68">
      <formula>AND(COUNTIF($C$73,C73)&gt;1,NOT(ISBLANK(C73)))</formula>
    </cfRule>
  </conditionalFormatting>
  <conditionalFormatting sqref="C74">
    <cfRule type="expression" priority="71" aboveAverage="0" equalAverage="0" bottom="0" percent="0" rank="0" text="" dxfId="69">
      <formula>AND(COUNTIF($C$74,C74)&gt;1,NOT(ISBLANK(C74)))</formula>
    </cfRule>
  </conditionalFormatting>
  <conditionalFormatting sqref="C75">
    <cfRule type="expression" priority="72" aboveAverage="0" equalAverage="0" bottom="0" percent="0" rank="0" text="" dxfId="70">
      <formula>AND(COUNTIF($C$75,C75)&gt;1,NOT(ISBLANK(C75)))</formula>
    </cfRule>
  </conditionalFormatting>
  <conditionalFormatting sqref="C78">
    <cfRule type="expression" priority="73" aboveAverage="0" equalAverage="0" bottom="0" percent="0" rank="0" text="" dxfId="71">
      <formula>AND(COUNTIF($C$78,C78)&gt;1,NOT(ISBLANK(C78)))</formula>
    </cfRule>
  </conditionalFormatting>
  <conditionalFormatting sqref="C79">
    <cfRule type="expression" priority="74" aboveAverage="0" equalAverage="0" bottom="0" percent="0" rank="0" text="" dxfId="72">
      <formula>AND(COUNTIF($C$79,C79)&gt;1,NOT(ISBLANK(C79)))</formula>
    </cfRule>
  </conditionalFormatting>
  <conditionalFormatting sqref="C80">
    <cfRule type="expression" priority="75" aboveAverage="0" equalAverage="0" bottom="0" percent="0" rank="0" text="" dxfId="73">
      <formula>AND(COUNTIF($C$80,C80)&gt;1,NOT(ISBLANK(C80)))</formula>
    </cfRule>
  </conditionalFormatting>
  <conditionalFormatting sqref="C81">
    <cfRule type="expression" priority="76" aboveAverage="0" equalAverage="0" bottom="0" percent="0" rank="0" text="" dxfId="74">
      <formula>AND(COUNTIF($C$81,C81)&gt;1,NOT(ISBLANK(C81)))</formula>
    </cfRule>
  </conditionalFormatting>
  <conditionalFormatting sqref="C82">
    <cfRule type="expression" priority="77" aboveAverage="0" equalAverage="0" bottom="0" percent="0" rank="0" text="" dxfId="75">
      <formula>AND(COUNTIF($C$82,C82)&gt;1,NOT(ISBLANK(C82)))</formula>
    </cfRule>
  </conditionalFormatting>
  <conditionalFormatting sqref="C83">
    <cfRule type="expression" priority="78" aboveAverage="0" equalAverage="0" bottom="0" percent="0" rank="0" text="" dxfId="76">
      <formula>AND(COUNTIF($C$83,C83)&gt;1,NOT(ISBLANK(C83)))</formula>
    </cfRule>
  </conditionalFormatting>
  <conditionalFormatting sqref="C86">
    <cfRule type="expression" priority="79" aboveAverage="0" equalAverage="0" bottom="0" percent="0" rank="0" text="" dxfId="77">
      <formula>AND(COUNTIF($C$86,C86)&gt;1,NOT(ISBLANK(C86)))</formula>
    </cfRule>
  </conditionalFormatting>
  <conditionalFormatting sqref="C87">
    <cfRule type="expression" priority="80" aboveAverage="0" equalAverage="0" bottom="0" percent="0" rank="0" text="" dxfId="78">
      <formula>AND(COUNTIF($C$87,C87)&gt;1,NOT(ISBLANK(C87)))</formula>
    </cfRule>
  </conditionalFormatting>
  <conditionalFormatting sqref="C88">
    <cfRule type="expression" priority="81" aboveAverage="0" equalAverage="0" bottom="0" percent="0" rank="0" text="" dxfId="79">
      <formula>AND(COUNTIF($C$88,C88)&gt;1,NOT(ISBLANK(C88)))</formula>
    </cfRule>
  </conditionalFormatting>
  <conditionalFormatting sqref="C89">
    <cfRule type="expression" priority="82" aboveAverage="0" equalAverage="0" bottom="0" percent="0" rank="0" text="" dxfId="80">
      <formula>AND(COUNTIF($C$89,C89)&gt;1,NOT(ISBLANK(C89)))</formula>
    </cfRule>
  </conditionalFormatting>
  <conditionalFormatting sqref="C90">
    <cfRule type="expression" priority="83" aboveAverage="0" equalAverage="0" bottom="0" percent="0" rank="0" text="" dxfId="81">
      <formula>AND(COUNTIF($C$90,C90)&gt;1,NOT(ISBLANK(C90)))</formula>
    </cfRule>
  </conditionalFormatting>
  <conditionalFormatting sqref="C93">
    <cfRule type="expression" priority="84" aboveAverage="0" equalAverage="0" bottom="0" percent="0" rank="0" text="" dxfId="82">
      <formula>AND(COUNTIF($C$93,C93)&gt;1,NOT(ISBLANK(C93)))</formula>
    </cfRule>
  </conditionalFormatting>
  <conditionalFormatting sqref="C94">
    <cfRule type="expression" priority="85" aboveAverage="0" equalAverage="0" bottom="0" percent="0" rank="0" text="" dxfId="83">
      <formula>AND(COUNTIF($C$94,C94)&gt;1,NOT(ISBLANK(C94)))</formula>
    </cfRule>
  </conditionalFormatting>
  <conditionalFormatting sqref="C95">
    <cfRule type="expression" priority="86" aboveAverage="0" equalAverage="0" bottom="0" percent="0" rank="0" text="" dxfId="84">
      <formula>AND(COUNTIF($C$95,C95)&gt;1,NOT(ISBLANK(C95)))</formula>
    </cfRule>
  </conditionalFormatting>
  <conditionalFormatting sqref="C96">
    <cfRule type="expression" priority="87" aboveAverage="0" equalAverage="0" bottom="0" percent="0" rank="0" text="" dxfId="85">
      <formula>AND(COUNTIF($C$96,C96)&gt;1,NOT(ISBLANK(C96)))</formula>
    </cfRule>
  </conditionalFormatting>
  <conditionalFormatting sqref="C97">
    <cfRule type="expression" priority="88" aboveAverage="0" equalAverage="0" bottom="0" percent="0" rank="0" text="" dxfId="86">
      <formula>AND(COUNTIF($C$97,C97)&gt;1,NOT(ISBLANK(C97)))</formula>
    </cfRule>
  </conditionalFormatting>
  <conditionalFormatting sqref="C98">
    <cfRule type="expression" priority="89" aboveAverage="0" equalAverage="0" bottom="0" percent="0" rank="0" text="" dxfId="87">
      <formula>AND(COUNTIF($C$98,C98)&gt;1,NOT(ISBLANK(C98)))</formula>
    </cfRule>
  </conditionalFormatting>
  <conditionalFormatting sqref="C99">
    <cfRule type="expression" priority="90" aboveAverage="0" equalAverage="0" bottom="0" percent="0" rank="0" text="" dxfId="88">
      <formula>AND(COUNTIF($C$99,C99)&gt;1,NOT(ISBLANK(C99)))</formula>
    </cfRule>
  </conditionalFormatting>
  <conditionalFormatting sqref="C100">
    <cfRule type="expression" priority="91" aboveAverage="0" equalAverage="0" bottom="0" percent="0" rank="0" text="" dxfId="89">
      <formula>AND(COUNTIF($C$100,C100)&gt;1,NOT(ISBLANK(C100)))</formula>
    </cfRule>
  </conditionalFormatting>
  <conditionalFormatting sqref="C101">
    <cfRule type="expression" priority="92" aboveAverage="0" equalAverage="0" bottom="0" percent="0" rank="0" text="" dxfId="90">
      <formula>AND(COUNTIF($C$101,C101)&gt;1,NOT(ISBLANK(C101)))</formula>
    </cfRule>
  </conditionalFormatting>
  <conditionalFormatting sqref="C102">
    <cfRule type="expression" priority="93" aboveAverage="0" equalAverage="0" bottom="0" percent="0" rank="0" text="" dxfId="91">
      <formula>AND(COUNTIF($C$102,C102)&gt;1,NOT(ISBLANK(C102)))</formula>
    </cfRule>
  </conditionalFormatting>
  <conditionalFormatting sqref="C103">
    <cfRule type="expression" priority="94" aboveAverage="0" equalAverage="0" bottom="0" percent="0" rank="0" text="" dxfId="92">
      <formula>AND(COUNTIF($C$103,C103)&gt;1,NOT(ISBLANK(C103)))</formula>
    </cfRule>
  </conditionalFormatting>
  <conditionalFormatting sqref="C104">
    <cfRule type="expression" priority="95" aboveAverage="0" equalAverage="0" bottom="0" percent="0" rank="0" text="" dxfId="93">
      <formula>AND(COUNTIF($C$104,C104)&gt;1,NOT(ISBLANK(C104)))</formula>
    </cfRule>
  </conditionalFormatting>
  <conditionalFormatting sqref="C105">
    <cfRule type="expression" priority="96" aboveAverage="0" equalAverage="0" bottom="0" percent="0" rank="0" text="" dxfId="94">
      <formula>AND(COUNTIF($C$105,C105)&gt;1,NOT(ISBLANK(C105)))</formula>
    </cfRule>
  </conditionalFormatting>
  <conditionalFormatting sqref="C108">
    <cfRule type="expression" priority="97" aboveAverage="0" equalAverage="0" bottom="0" percent="0" rank="0" text="" dxfId="95">
      <formula>AND(COUNTIF($C$108,C108)&gt;1,NOT(ISBLANK(C108)))</formula>
    </cfRule>
  </conditionalFormatting>
  <conditionalFormatting sqref="C109">
    <cfRule type="expression" priority="98" aboveAverage="0" equalAverage="0" bottom="0" percent="0" rank="0" text="" dxfId="96">
      <formula>AND(COUNTIF($C$109,C109)&gt;1,NOT(ISBLANK(C109)))</formula>
    </cfRule>
  </conditionalFormatting>
  <conditionalFormatting sqref="C110">
    <cfRule type="expression" priority="99" aboveAverage="0" equalAverage="0" bottom="0" percent="0" rank="0" text="" dxfId="97">
      <formula>AND(COUNTIF($C$110,C110)&gt;1,NOT(ISBLANK(C110)))</formula>
    </cfRule>
  </conditionalFormatting>
  <conditionalFormatting sqref="C111">
    <cfRule type="expression" priority="100" aboveAverage="0" equalAverage="0" bottom="0" percent="0" rank="0" text="" dxfId="98">
      <formula>AND(COUNTIF($C$111,C111)&gt;1,NOT(ISBLANK(C111)))</formula>
    </cfRule>
  </conditionalFormatting>
  <conditionalFormatting sqref="C112">
    <cfRule type="expression" priority="101" aboveAverage="0" equalAverage="0" bottom="0" percent="0" rank="0" text="" dxfId="99">
      <formula>AND(COUNTIF($C$112,C112)&gt;1,NOT(ISBLANK(C112)))</formula>
    </cfRule>
  </conditionalFormatting>
  <conditionalFormatting sqref="C113">
    <cfRule type="expression" priority="102" aboveAverage="0" equalAverage="0" bottom="0" percent="0" rank="0" text="" dxfId="100">
      <formula>AND(COUNTIF($C$113,C113)&gt;1,NOT(ISBLANK(C113)))</formula>
    </cfRule>
  </conditionalFormatting>
  <conditionalFormatting sqref="C114">
    <cfRule type="expression" priority="103" aboveAverage="0" equalAverage="0" bottom="0" percent="0" rank="0" text="" dxfId="101">
      <formula>AND(COUNTIF($C$114,C114)&gt;1,NOT(ISBLANK(C114)))</formula>
    </cfRule>
  </conditionalFormatting>
  <conditionalFormatting sqref="C115">
    <cfRule type="expression" priority="104" aboveAverage="0" equalAverage="0" bottom="0" percent="0" rank="0" text="" dxfId="102">
      <formula>AND(COUNTIF($C$115,C115)&gt;1,NOT(ISBLANK(C115)))</formula>
    </cfRule>
  </conditionalFormatting>
  <conditionalFormatting sqref="C116">
    <cfRule type="expression" priority="105" aboveAverage="0" equalAverage="0" bottom="0" percent="0" rank="0" text="" dxfId="103">
      <formula>AND(COUNTIF($C$116,C116)&gt;1,NOT(ISBLANK(C116)))</formula>
    </cfRule>
  </conditionalFormatting>
  <conditionalFormatting sqref="C117">
    <cfRule type="expression" priority="106" aboveAverage="0" equalAverage="0" bottom="0" percent="0" rank="0" text="" dxfId="104">
      <formula>AND(COUNTIF($C$117,C117)&gt;1,NOT(ISBLANK(C117)))</formula>
    </cfRule>
  </conditionalFormatting>
  <conditionalFormatting sqref="C118">
    <cfRule type="expression" priority="107" aboveAverage="0" equalAverage="0" bottom="0" percent="0" rank="0" text="" dxfId="105">
      <formula>AND(COUNTIF($C$118,C118)&gt;1,NOT(ISBLANK(C118)))</formula>
    </cfRule>
  </conditionalFormatting>
  <conditionalFormatting sqref="C119">
    <cfRule type="expression" priority="108" aboveAverage="0" equalAverage="0" bottom="0" percent="0" rank="0" text="" dxfId="106">
      <formula>AND(COUNTIF($C$119,C119)&gt;1,NOT(ISBLANK(C119)))</formula>
    </cfRule>
  </conditionalFormatting>
  <conditionalFormatting sqref="C120">
    <cfRule type="expression" priority="109" aboveAverage="0" equalAverage="0" bottom="0" percent="0" rank="0" text="" dxfId="107">
      <formula>AND(COUNTIF($C$120,C120)&gt;1,NOT(ISBLANK(C120)))</formula>
    </cfRule>
  </conditionalFormatting>
  <conditionalFormatting sqref="C121">
    <cfRule type="expression" priority="110" aboveAverage="0" equalAverage="0" bottom="0" percent="0" rank="0" text="" dxfId="108">
      <formula>AND(COUNTIF($C$121,C121)&gt;1,NOT(ISBLANK(C121)))</formula>
    </cfRule>
  </conditionalFormatting>
  <conditionalFormatting sqref="C122">
    <cfRule type="expression" priority="111" aboveAverage="0" equalAverage="0" bottom="0" percent="0" rank="0" text="" dxfId="109">
      <formula>AND(COUNTIF($C$122,C122)&gt;1,NOT(ISBLANK(C122)))</formula>
    </cfRule>
  </conditionalFormatting>
  <conditionalFormatting sqref="C123">
    <cfRule type="expression" priority="112" aboveAverage="0" equalAverage="0" bottom="0" percent="0" rank="0" text="" dxfId="110">
      <formula>AND(COUNTIF($C$123,C123)&gt;1,NOT(ISBLANK(C123)))</formula>
    </cfRule>
  </conditionalFormatting>
  <conditionalFormatting sqref="C124">
    <cfRule type="expression" priority="113" aboveAverage="0" equalAverage="0" bottom="0" percent="0" rank="0" text="" dxfId="111">
      <formula>AND(COUNTIF($C$124,C124)&gt;1,NOT(ISBLANK(C124)))</formula>
    </cfRule>
  </conditionalFormatting>
  <conditionalFormatting sqref="C125">
    <cfRule type="expression" priority="114" aboveAverage="0" equalAverage="0" bottom="0" percent="0" rank="0" text="" dxfId="112">
      <formula>AND(COUNTIF($C$125,C125)&gt;1,NOT(ISBLANK(C125)))</formula>
    </cfRule>
  </conditionalFormatting>
  <conditionalFormatting sqref="C126">
    <cfRule type="expression" priority="115" aboveAverage="0" equalAverage="0" bottom="0" percent="0" rank="0" text="" dxfId="113">
      <formula>AND(COUNTIF($C$126,C126)&gt;1,NOT(ISBLANK(C126)))</formula>
    </cfRule>
  </conditionalFormatting>
  <conditionalFormatting sqref="C127">
    <cfRule type="expression" priority="116" aboveAverage="0" equalAverage="0" bottom="0" percent="0" rank="0" text="" dxfId="114">
      <formula>AND(COUNTIF($C$127,C127)&gt;1,NOT(ISBLANK(C127)))</formula>
    </cfRule>
  </conditionalFormatting>
  <conditionalFormatting sqref="C128">
    <cfRule type="expression" priority="117" aboveAverage="0" equalAverage="0" bottom="0" percent="0" rank="0" text="" dxfId="115">
      <formula>AND(COUNTIF($C$128,C128)&gt;1,NOT(ISBLANK(C128)))</formula>
    </cfRule>
  </conditionalFormatting>
  <conditionalFormatting sqref="C129">
    <cfRule type="expression" priority="118" aboveAverage="0" equalAverage="0" bottom="0" percent="0" rank="0" text="" dxfId="116">
      <formula>AND(COUNTIF($C$129,C129)&gt;1,NOT(ISBLANK(C129)))</formula>
    </cfRule>
  </conditionalFormatting>
  <conditionalFormatting sqref="C130">
    <cfRule type="expression" priority="119" aboveAverage="0" equalAverage="0" bottom="0" percent="0" rank="0" text="" dxfId="117">
      <formula>AND(COUNTIF($C$130,C130)&gt;1,NOT(ISBLANK(C130)))</formula>
    </cfRule>
  </conditionalFormatting>
  <conditionalFormatting sqref="C131">
    <cfRule type="expression" priority="120" aboveAverage="0" equalAverage="0" bottom="0" percent="0" rank="0" text="" dxfId="118">
      <formula>AND(COUNTIF($C$131,C131)&gt;1,NOT(ISBLANK(C131)))</formula>
    </cfRule>
  </conditionalFormatting>
  <conditionalFormatting sqref="C132">
    <cfRule type="expression" priority="121" aboveAverage="0" equalAverage="0" bottom="0" percent="0" rank="0" text="" dxfId="119">
      <formula>AND(COUNTIF($C$132,C132)&gt;1,NOT(ISBLANK(C132)))</formula>
    </cfRule>
  </conditionalFormatting>
  <conditionalFormatting sqref="C133">
    <cfRule type="expression" priority="122" aboveAverage="0" equalAverage="0" bottom="0" percent="0" rank="0" text="" dxfId="120">
      <formula>AND(COUNTIF($C$133,C133)&gt;1,NOT(ISBLANK(C133)))</formula>
    </cfRule>
  </conditionalFormatting>
  <conditionalFormatting sqref="C134">
    <cfRule type="expression" priority="123" aboveAverage="0" equalAverage="0" bottom="0" percent="0" rank="0" text="" dxfId="121">
      <formula>AND(COUNTIF($C$134,C134)&gt;1,NOT(ISBLANK(C134)))</formula>
    </cfRule>
  </conditionalFormatting>
  <conditionalFormatting sqref="C135">
    <cfRule type="expression" priority="124" aboveAverage="0" equalAverage="0" bottom="0" percent="0" rank="0" text="" dxfId="122">
      <formula>AND(COUNTIF($C$135,C135)&gt;1,NOT(ISBLANK(C135)))</formula>
    </cfRule>
  </conditionalFormatting>
  <conditionalFormatting sqref="C136">
    <cfRule type="expression" priority="125" aboveAverage="0" equalAverage="0" bottom="0" percent="0" rank="0" text="" dxfId="123">
      <formula>AND(COUNTIF($C$136,C136)&gt;1,NOT(ISBLANK(C136)))</formula>
    </cfRule>
  </conditionalFormatting>
  <conditionalFormatting sqref="C137">
    <cfRule type="expression" priority="126" aboveAverage="0" equalAverage="0" bottom="0" percent="0" rank="0" text="" dxfId="124">
      <formula>AND(COUNTIF($C$137,C137)&gt;1,NOT(ISBLANK(C137)))</formula>
    </cfRule>
  </conditionalFormatting>
  <conditionalFormatting sqref="C138">
    <cfRule type="expression" priority="127" aboveAverage="0" equalAverage="0" bottom="0" percent="0" rank="0" text="" dxfId="125">
      <formula>AND(COUNTIF($C$138,C138)&gt;1,NOT(ISBLANK(C138)))</formula>
    </cfRule>
  </conditionalFormatting>
  <conditionalFormatting sqref="C139">
    <cfRule type="expression" priority="128" aboveAverage="0" equalAverage="0" bottom="0" percent="0" rank="0" text="" dxfId="126">
      <formula>AND(COUNTIF($C$139,C139)&gt;1,NOT(ISBLANK(C139)))</formula>
    </cfRule>
  </conditionalFormatting>
  <conditionalFormatting sqref="C140">
    <cfRule type="expression" priority="129" aboveAverage="0" equalAverage="0" bottom="0" percent="0" rank="0" text="" dxfId="127">
      <formula>AND(COUNTIF($C$140,C140)&gt;1,NOT(ISBLANK(C140)))</formula>
    </cfRule>
  </conditionalFormatting>
  <conditionalFormatting sqref="C141">
    <cfRule type="expression" priority="130" aboveAverage="0" equalAverage="0" bottom="0" percent="0" rank="0" text="" dxfId="128">
      <formula>AND(COUNTIF($C$141,C141)&gt;1,NOT(ISBLANK(C141)))</formula>
    </cfRule>
  </conditionalFormatting>
  <conditionalFormatting sqref="C142">
    <cfRule type="expression" priority="131" aboveAverage="0" equalAverage="0" bottom="0" percent="0" rank="0" text="" dxfId="129">
      <formula>AND(COUNTIF($C$142,C142)&gt;1,NOT(ISBLANK(C142)))</formula>
    </cfRule>
  </conditionalFormatting>
  <conditionalFormatting sqref="C143">
    <cfRule type="expression" priority="132" aboveAverage="0" equalAverage="0" bottom="0" percent="0" rank="0" text="" dxfId="130">
      <formula>AND(COUNTIF($C$143,C143)&gt;1,NOT(ISBLANK(C143)))</formula>
    </cfRule>
  </conditionalFormatting>
  <conditionalFormatting sqref="C144">
    <cfRule type="expression" priority="133" aboveAverage="0" equalAverage="0" bottom="0" percent="0" rank="0" text="" dxfId="131">
      <formula>AND(COUNTIF($C$144,C144)&gt;1,NOT(ISBLANK(C144)))</formula>
    </cfRule>
  </conditionalFormatting>
  <conditionalFormatting sqref="C145">
    <cfRule type="expression" priority="134" aboveAverage="0" equalAverage="0" bottom="0" percent="0" rank="0" text="" dxfId="132">
      <formula>AND(COUNTIF($C$145,C145)&gt;1,NOT(ISBLANK(C145)))</formula>
    </cfRule>
  </conditionalFormatting>
  <conditionalFormatting sqref="C146">
    <cfRule type="expression" priority="135" aboveAverage="0" equalAverage="0" bottom="0" percent="0" rank="0" text="" dxfId="133">
      <formula>AND(COUNTIF($C$146,C146)&gt;1,NOT(ISBLANK(C146)))</formula>
    </cfRule>
  </conditionalFormatting>
  <conditionalFormatting sqref="C147">
    <cfRule type="expression" priority="136" aboveAverage="0" equalAverage="0" bottom="0" percent="0" rank="0" text="" dxfId="134">
      <formula>AND(COUNTIF($C$147,C147)&gt;1,NOT(ISBLANK(C147)))</formula>
    </cfRule>
  </conditionalFormatting>
  <conditionalFormatting sqref="C148">
    <cfRule type="expression" priority="137" aboveAverage="0" equalAverage="0" bottom="0" percent="0" rank="0" text="" dxfId="135">
      <formula>AND(COUNTIF($C$148,C148)&gt;1,NOT(ISBLANK(C148)))</formula>
    </cfRule>
  </conditionalFormatting>
  <conditionalFormatting sqref="C149">
    <cfRule type="expression" priority="138" aboveAverage="0" equalAverage="0" bottom="0" percent="0" rank="0" text="" dxfId="136">
      <formula>AND(COUNTIF($C$149,C149)&gt;1,NOT(ISBLANK(C149)))</formula>
    </cfRule>
  </conditionalFormatting>
  <conditionalFormatting sqref="C150">
    <cfRule type="expression" priority="139" aboveAverage="0" equalAverage="0" bottom="0" percent="0" rank="0" text="" dxfId="137">
      <formula>AND(COUNTIF($C$150,C150)&gt;1,NOT(ISBLANK(C150)))</formula>
    </cfRule>
  </conditionalFormatting>
  <conditionalFormatting sqref="C151">
    <cfRule type="expression" priority="140" aboveAverage="0" equalAverage="0" bottom="0" percent="0" rank="0" text="" dxfId="138">
      <formula>AND(COUNTIF($C$151,C151)&gt;1,NOT(ISBLANK(C151)))</formula>
    </cfRule>
  </conditionalFormatting>
  <conditionalFormatting sqref="C152">
    <cfRule type="expression" priority="141" aboveAverage="0" equalAverage="0" bottom="0" percent="0" rank="0" text="" dxfId="139">
      <formula>AND(COUNTIF($C$152,C152)&gt;1,NOT(ISBLANK(C152)))</formula>
    </cfRule>
  </conditionalFormatting>
  <conditionalFormatting sqref="C153">
    <cfRule type="expression" priority="142" aboveAverage="0" equalAverage="0" bottom="0" percent="0" rank="0" text="" dxfId="140">
      <formula>AND(COUNTIF($C$153,C153)&gt;1,NOT(ISBLANK(C153)))</formula>
    </cfRule>
  </conditionalFormatting>
  <conditionalFormatting sqref="C154">
    <cfRule type="expression" priority="143" aboveAverage="0" equalAverage="0" bottom="0" percent="0" rank="0" text="" dxfId="141">
      <formula>AND(COUNTIF($C$154,C154)&gt;1,NOT(ISBLANK(C154)))</formula>
    </cfRule>
  </conditionalFormatting>
  <conditionalFormatting sqref="C155">
    <cfRule type="expression" priority="144" aboveAverage="0" equalAverage="0" bottom="0" percent="0" rank="0" text="" dxfId="142">
      <formula>AND(COUNTIF($C$155,C155)&gt;1,NOT(ISBLANK(C155)))</formula>
    </cfRule>
  </conditionalFormatting>
  <conditionalFormatting sqref="C156">
    <cfRule type="expression" priority="145" aboveAverage="0" equalAverage="0" bottom="0" percent="0" rank="0" text="" dxfId="143">
      <formula>AND(COUNTIF($C$156,C156)&gt;1,NOT(ISBLANK(C156)))</formula>
    </cfRule>
  </conditionalFormatting>
  <conditionalFormatting sqref="C157">
    <cfRule type="expression" priority="146" aboveAverage="0" equalAverage="0" bottom="0" percent="0" rank="0" text="" dxfId="144">
      <formula>AND(COUNTIF($C$157,C157)&gt;1,NOT(ISBLANK(C157)))</formula>
    </cfRule>
  </conditionalFormatting>
  <conditionalFormatting sqref="C158">
    <cfRule type="expression" priority="147" aboveAverage="0" equalAverage="0" bottom="0" percent="0" rank="0" text="" dxfId="145">
      <formula>AND(COUNTIF($C$158,C158)&gt;1,NOT(ISBLANK(C158)))</formula>
    </cfRule>
  </conditionalFormatting>
  <conditionalFormatting sqref="C159">
    <cfRule type="expression" priority="148" aboveAverage="0" equalAverage="0" bottom="0" percent="0" rank="0" text="" dxfId="146">
      <formula>AND(COUNTIF($C$159,C159)&gt;1,NOT(ISBLANK(C159)))</formula>
    </cfRule>
  </conditionalFormatting>
  <conditionalFormatting sqref="C160">
    <cfRule type="expression" priority="149" aboveAverage="0" equalAverage="0" bottom="0" percent="0" rank="0" text="" dxfId="147">
      <formula>AND(COUNTIF($C$160,C160)&gt;1,NOT(ISBLANK(C160)))</formula>
    </cfRule>
  </conditionalFormatting>
  <conditionalFormatting sqref="C161">
    <cfRule type="expression" priority="150" aboveAverage="0" equalAverage="0" bottom="0" percent="0" rank="0" text="" dxfId="148">
      <formula>AND(COUNTIF($C$161,C161)&gt;1,NOT(ISBLANK(C161)))</formula>
    </cfRule>
  </conditionalFormatting>
  <conditionalFormatting sqref="C162">
    <cfRule type="expression" priority="151" aboveAverage="0" equalAverage="0" bottom="0" percent="0" rank="0" text="" dxfId="149">
      <formula>AND(COUNTIF($C$162,C162)&gt;1,NOT(ISBLANK(C162)))</formula>
    </cfRule>
  </conditionalFormatting>
  <conditionalFormatting sqref="C163">
    <cfRule type="expression" priority="152" aboveAverage="0" equalAverage="0" bottom="0" percent="0" rank="0" text="" dxfId="150">
      <formula>AND(COUNTIF($C$163,C163)&gt;1,NOT(ISBLANK(C163)))</formula>
    </cfRule>
  </conditionalFormatting>
  <conditionalFormatting sqref="C164">
    <cfRule type="expression" priority="153" aboveAverage="0" equalAverage="0" bottom="0" percent="0" rank="0" text="" dxfId="151">
      <formula>AND(COUNTIF($C$164,C164)&gt;1,NOT(ISBLANK(C164)))</formula>
    </cfRule>
  </conditionalFormatting>
  <conditionalFormatting sqref="C165">
    <cfRule type="expression" priority="154" aboveAverage="0" equalAverage="0" bottom="0" percent="0" rank="0" text="" dxfId="152">
      <formula>AND(COUNTIF($C$165,C165)&gt;1,NOT(ISBLANK(C165)))</formula>
    </cfRule>
  </conditionalFormatting>
  <conditionalFormatting sqref="C166">
    <cfRule type="expression" priority="155" aboveAverage="0" equalAverage="0" bottom="0" percent="0" rank="0" text="" dxfId="153">
      <formula>AND(COUNTIF($C$166,C166)&gt;1,NOT(ISBLANK(C166)))</formula>
    </cfRule>
  </conditionalFormatting>
  <conditionalFormatting sqref="C167">
    <cfRule type="expression" priority="156" aboveAverage="0" equalAverage="0" bottom="0" percent="0" rank="0" text="" dxfId="154">
      <formula>AND(COUNTIF($C$167,C167)&gt;1,NOT(ISBLANK(C167)))</formula>
    </cfRule>
  </conditionalFormatting>
  <conditionalFormatting sqref="C168">
    <cfRule type="expression" priority="157" aboveAverage="0" equalAverage="0" bottom="0" percent="0" rank="0" text="" dxfId="155">
      <formula>AND(COUNTIF($C$168,C168)&gt;1,NOT(ISBLANK(C168)))</formula>
    </cfRule>
  </conditionalFormatting>
  <conditionalFormatting sqref="C169">
    <cfRule type="expression" priority="158" aboveAverage="0" equalAverage="0" bottom="0" percent="0" rank="0" text="" dxfId="156">
      <formula>AND(COUNTIF($C$169,C169)&gt;1,NOT(ISBLANK(C169)))</formula>
    </cfRule>
  </conditionalFormatting>
  <conditionalFormatting sqref="C170">
    <cfRule type="expression" priority="159" aboveAverage="0" equalAverage="0" bottom="0" percent="0" rank="0" text="" dxfId="157">
      <formula>AND(COUNTIF($C$170,C170)&gt;1,NOT(ISBLANK(C170)))</formula>
    </cfRule>
  </conditionalFormatting>
  <conditionalFormatting sqref="C171">
    <cfRule type="expression" priority="160" aboveAverage="0" equalAverage="0" bottom="0" percent="0" rank="0" text="" dxfId="158">
      <formula>AND(COUNTIF($C$171,C171)&gt;1,NOT(ISBLANK(C171)))</formula>
    </cfRule>
  </conditionalFormatting>
  <conditionalFormatting sqref="C172">
    <cfRule type="expression" priority="161" aboveAverage="0" equalAverage="0" bottom="0" percent="0" rank="0" text="" dxfId="159">
      <formula>AND(COUNTIF($C$172,C172)&gt;1,NOT(ISBLANK(C172)))</formula>
    </cfRule>
  </conditionalFormatting>
  <conditionalFormatting sqref="C173">
    <cfRule type="expression" priority="162" aboveAverage="0" equalAverage="0" bottom="0" percent="0" rank="0" text="" dxfId="160">
      <formula>AND(COUNTIF($C$173,C173)&gt;1,NOT(ISBLANK(C173)))</formula>
    </cfRule>
  </conditionalFormatting>
  <conditionalFormatting sqref="C174">
    <cfRule type="expression" priority="163" aboveAverage="0" equalAverage="0" bottom="0" percent="0" rank="0" text="" dxfId="161">
      <formula>AND(COUNTIF($C$174,C174)&gt;1,NOT(ISBLANK(C174)))</formula>
    </cfRule>
  </conditionalFormatting>
  <conditionalFormatting sqref="C175">
    <cfRule type="expression" priority="164" aboveAverage="0" equalAverage="0" bottom="0" percent="0" rank="0" text="" dxfId="162">
      <formula>AND(COUNTIF($C$175,C175)&gt;1,NOT(ISBLANK(C175)))</formula>
    </cfRule>
  </conditionalFormatting>
  <conditionalFormatting sqref="C176">
    <cfRule type="expression" priority="165" aboveAverage="0" equalAverage="0" bottom="0" percent="0" rank="0" text="" dxfId="163">
      <formula>AND(COUNTIF($C$176,C176)&gt;1,NOT(ISBLANK(C176)))</formula>
    </cfRule>
  </conditionalFormatting>
  <conditionalFormatting sqref="C177">
    <cfRule type="expression" priority="166" aboveAverage="0" equalAverage="0" bottom="0" percent="0" rank="0" text="" dxfId="164">
      <formula>AND(COUNTIF($C$177,C177)&gt;1,NOT(ISBLANK(C177)))</formula>
    </cfRule>
  </conditionalFormatting>
  <conditionalFormatting sqref="C178">
    <cfRule type="expression" priority="167" aboveAverage="0" equalAverage="0" bottom="0" percent="0" rank="0" text="" dxfId="165">
      <formula>AND(COUNTIF($C$178,C178)&gt;1,NOT(ISBLANK(C178)))</formula>
    </cfRule>
  </conditionalFormatting>
  <conditionalFormatting sqref="C179">
    <cfRule type="expression" priority="168" aboveAverage="0" equalAverage="0" bottom="0" percent="0" rank="0" text="" dxfId="166">
      <formula>AND(COUNTIF($C$179,C179)&gt;1,NOT(ISBLANK(C179)))</formula>
    </cfRule>
  </conditionalFormatting>
  <conditionalFormatting sqref="C180">
    <cfRule type="expression" priority="169" aboveAverage="0" equalAverage="0" bottom="0" percent="0" rank="0" text="" dxfId="167">
      <formula>AND(COUNTIF($C$180,C180)&gt;1,NOT(ISBLANK(C180)))</formula>
    </cfRule>
  </conditionalFormatting>
  <conditionalFormatting sqref="C181">
    <cfRule type="expression" priority="170" aboveAverage="0" equalAverage="0" bottom="0" percent="0" rank="0" text="" dxfId="168">
      <formula>AND(COUNTIF($C$181,C181)&gt;1,NOT(ISBLANK(C181)))</formula>
    </cfRule>
  </conditionalFormatting>
  <conditionalFormatting sqref="C182">
    <cfRule type="expression" priority="171" aboveAverage="0" equalAverage="0" bottom="0" percent="0" rank="0" text="" dxfId="169">
      <formula>AND(COUNTIF($C$182,C182)&gt;1,NOT(ISBLANK(C182)))</formula>
    </cfRule>
  </conditionalFormatting>
  <conditionalFormatting sqref="C183">
    <cfRule type="expression" priority="172" aboveAverage="0" equalAverage="0" bottom="0" percent="0" rank="0" text="" dxfId="170">
      <formula>AND(COUNTIF($C$183,C183)&gt;1,NOT(ISBLANK(C183)))</formula>
    </cfRule>
  </conditionalFormatting>
  <conditionalFormatting sqref="C184">
    <cfRule type="expression" priority="173" aboveAverage="0" equalAverage="0" bottom="0" percent="0" rank="0" text="" dxfId="171">
      <formula>AND(COUNTIF($C$184,C184)&gt;1,NOT(ISBLANK(C184)))</formula>
    </cfRule>
  </conditionalFormatting>
  <conditionalFormatting sqref="C185">
    <cfRule type="expression" priority="174" aboveAverage="0" equalAverage="0" bottom="0" percent="0" rank="0" text="" dxfId="172">
      <formula>AND(COUNTIF($C$185,C185)&gt;1,NOT(ISBLANK(C185)))</formula>
    </cfRule>
  </conditionalFormatting>
  <conditionalFormatting sqref="C186">
    <cfRule type="expression" priority="175" aboveAverage="0" equalAverage="0" bottom="0" percent="0" rank="0" text="" dxfId="173">
      <formula>AND(COUNTIF($C$186,C186)&gt;1,NOT(ISBLANK(C186)))</formula>
    </cfRule>
  </conditionalFormatting>
  <conditionalFormatting sqref="C187">
    <cfRule type="expression" priority="176" aboveAverage="0" equalAverage="0" bottom="0" percent="0" rank="0" text="" dxfId="174">
      <formula>AND(COUNTIF($C$187,C187)&gt;1,NOT(ISBLANK(C187)))</formula>
    </cfRule>
  </conditionalFormatting>
  <conditionalFormatting sqref="C188">
    <cfRule type="expression" priority="177" aboveAverage="0" equalAverage="0" bottom="0" percent="0" rank="0" text="" dxfId="175">
      <formula>AND(COUNTIF($C$188,C188)&gt;1,NOT(ISBLANK(C188)))</formula>
    </cfRule>
  </conditionalFormatting>
  <conditionalFormatting sqref="C189">
    <cfRule type="expression" priority="178" aboveAverage="0" equalAverage="0" bottom="0" percent="0" rank="0" text="" dxfId="176">
      <formula>AND(COUNTIF($C$189,C189)&gt;1,NOT(ISBLANK(C189)))</formula>
    </cfRule>
  </conditionalFormatting>
  <conditionalFormatting sqref="C190">
    <cfRule type="expression" priority="179" aboveAverage="0" equalAverage="0" bottom="0" percent="0" rank="0" text="" dxfId="177">
      <formula>AND(COUNTIF($C$190,C190)&gt;1,NOT(ISBLANK(C190)))</formula>
    </cfRule>
  </conditionalFormatting>
  <conditionalFormatting sqref="C191">
    <cfRule type="expression" priority="180" aboveAverage="0" equalAverage="0" bottom="0" percent="0" rank="0" text="" dxfId="178">
      <formula>AND(COUNTIF($C$191,C191)&gt;1,NOT(ISBLANK(C191)))</formula>
    </cfRule>
  </conditionalFormatting>
  <conditionalFormatting sqref="C192">
    <cfRule type="expression" priority="181" aboveAverage="0" equalAverage="0" bottom="0" percent="0" rank="0" text="" dxfId="179">
      <formula>AND(COUNTIF($C$192,C192)&gt;1,NOT(ISBLANK(C192)))</formula>
    </cfRule>
  </conditionalFormatting>
  <conditionalFormatting sqref="C193">
    <cfRule type="expression" priority="182" aboveAverage="0" equalAverage="0" bottom="0" percent="0" rank="0" text="" dxfId="180">
      <formula>AND(COUNTIF($C$193,C193)&gt;1,NOT(ISBLANK(C193)))</formula>
    </cfRule>
  </conditionalFormatting>
  <conditionalFormatting sqref="C194">
    <cfRule type="expression" priority="183" aboveAverage="0" equalAverage="0" bottom="0" percent="0" rank="0" text="" dxfId="181">
      <formula>AND(COUNTIF($C$194,C194)&gt;1,NOT(ISBLANK(C194)))</formula>
    </cfRule>
  </conditionalFormatting>
  <conditionalFormatting sqref="C195">
    <cfRule type="expression" priority="184" aboveAverage="0" equalAverage="0" bottom="0" percent="0" rank="0" text="" dxfId="182">
      <formula>AND(COUNTIF($C$195,C195)&gt;1,NOT(ISBLANK(C195)))</formula>
    </cfRule>
  </conditionalFormatting>
  <conditionalFormatting sqref="C196">
    <cfRule type="expression" priority="185" aboveAverage="0" equalAverage="0" bottom="0" percent="0" rank="0" text="" dxfId="183">
      <formula>AND(COUNTIF($C$196,C196)&gt;1,NOT(ISBLANK(C196)))</formula>
    </cfRule>
  </conditionalFormatting>
  <conditionalFormatting sqref="C197">
    <cfRule type="expression" priority="186" aboveAverage="0" equalAverage="0" bottom="0" percent="0" rank="0" text="" dxfId="184">
      <formula>AND(COUNTIF($C$197,C197)&gt;1,NOT(ISBLANK(C197)))</formula>
    </cfRule>
  </conditionalFormatting>
  <conditionalFormatting sqref="C198">
    <cfRule type="expression" priority="187" aboveAverage="0" equalAverage="0" bottom="0" percent="0" rank="0" text="" dxfId="185">
      <formula>AND(COUNTIF($C$198,C198)&gt;1,NOT(ISBLANK(C198)))</formula>
    </cfRule>
  </conditionalFormatting>
  <conditionalFormatting sqref="C199">
    <cfRule type="expression" priority="188" aboveAverage="0" equalAverage="0" bottom="0" percent="0" rank="0" text="" dxfId="186">
      <formula>AND(COUNTIF($C$199,C199)&gt;1,NOT(ISBLANK(C199)))</formula>
    </cfRule>
  </conditionalFormatting>
  <conditionalFormatting sqref="C200">
    <cfRule type="expression" priority="189" aboveAverage="0" equalAverage="0" bottom="0" percent="0" rank="0" text="" dxfId="187">
      <formula>AND(COUNTIF($C$200,C200)&gt;1,NOT(ISBLANK(C200)))</formula>
    </cfRule>
  </conditionalFormatting>
  <conditionalFormatting sqref="C201">
    <cfRule type="expression" priority="190" aboveAverage="0" equalAverage="0" bottom="0" percent="0" rank="0" text="" dxfId="188">
      <formula>AND(COUNTIF($C$201,C201)&gt;1,NOT(ISBLANK(C201)))</formula>
    </cfRule>
  </conditionalFormatting>
  <conditionalFormatting sqref="C202">
    <cfRule type="expression" priority="191" aboveAverage="0" equalAverage="0" bottom="0" percent="0" rank="0" text="" dxfId="189">
      <formula>AND(COUNTIF($C$202,C202)&gt;1,NOT(ISBLANK(C202)))</formula>
    </cfRule>
  </conditionalFormatting>
  <conditionalFormatting sqref="C203">
    <cfRule type="expression" priority="192" aboveAverage="0" equalAverage="0" bottom="0" percent="0" rank="0" text="" dxfId="190">
      <formula>AND(COUNTIF($C$203,C203)&gt;1,NOT(ISBLANK(C203)))</formula>
    </cfRule>
  </conditionalFormatting>
  <conditionalFormatting sqref="C204">
    <cfRule type="expression" priority="193" aboveAverage="0" equalAverage="0" bottom="0" percent="0" rank="0" text="" dxfId="191">
      <formula>AND(COUNTIF($C$204,C204)&gt;1,NOT(ISBLANK(C204)))</formula>
    </cfRule>
  </conditionalFormatting>
  <conditionalFormatting sqref="C205">
    <cfRule type="expression" priority="194" aboveAverage="0" equalAverage="0" bottom="0" percent="0" rank="0" text="" dxfId="192">
      <formula>AND(COUNTIF($C$205,C205)&gt;1,NOT(ISBLANK(C205)))</formula>
    </cfRule>
  </conditionalFormatting>
  <conditionalFormatting sqref="C206">
    <cfRule type="expression" priority="195" aboveAverage="0" equalAverage="0" bottom="0" percent="0" rank="0" text="" dxfId="193">
      <formula>AND(COUNTIF($C$206,C206)&gt;1,NOT(ISBLANK(C206)))</formula>
    </cfRule>
  </conditionalFormatting>
  <conditionalFormatting sqref="C207">
    <cfRule type="expression" priority="196" aboveAverage="0" equalAverage="0" bottom="0" percent="0" rank="0" text="" dxfId="194">
      <formula>AND(COUNTIF($C$207,C207)&gt;1,NOT(ISBLANK(C207)))</formula>
    </cfRule>
  </conditionalFormatting>
  <conditionalFormatting sqref="C208">
    <cfRule type="expression" priority="197" aboveAverage="0" equalAverage="0" bottom="0" percent="0" rank="0" text="" dxfId="195">
      <formula>AND(COUNTIF($C$208,C208)&gt;1,NOT(ISBLANK(C208)))</formula>
    </cfRule>
  </conditionalFormatting>
  <conditionalFormatting sqref="C209">
    <cfRule type="expression" priority="198" aboveAverage="0" equalAverage="0" bottom="0" percent="0" rank="0" text="" dxfId="196">
      <formula>AND(COUNTIF($C$209,C209)&gt;1,NOT(ISBLANK(C209)))</formula>
    </cfRule>
  </conditionalFormatting>
  <conditionalFormatting sqref="C210">
    <cfRule type="expression" priority="199" aboveAverage="0" equalAverage="0" bottom="0" percent="0" rank="0" text="" dxfId="197">
      <formula>AND(COUNTIF($C$210,C210)&gt;1,NOT(ISBLANK(C210)))</formula>
    </cfRule>
  </conditionalFormatting>
  <conditionalFormatting sqref="C211">
    <cfRule type="expression" priority="200" aboveAverage="0" equalAverage="0" bottom="0" percent="0" rank="0" text="" dxfId="198">
      <formula>AND(COUNTIF($C$211,C211)&gt;1,NOT(ISBLANK(C211)))</formula>
    </cfRule>
  </conditionalFormatting>
  <conditionalFormatting sqref="C212">
    <cfRule type="expression" priority="201" aboveAverage="0" equalAverage="0" bottom="0" percent="0" rank="0" text="" dxfId="199">
      <formula>AND(COUNTIF($C$212,C212)&gt;1,NOT(ISBLANK(C212)))</formula>
    </cfRule>
  </conditionalFormatting>
  <conditionalFormatting sqref="C213">
    <cfRule type="expression" priority="202" aboveAverage="0" equalAverage="0" bottom="0" percent="0" rank="0" text="" dxfId="200">
      <formula>AND(COUNTIF($C$213,C213)&gt;1,NOT(ISBLANK(C213)))</formula>
    </cfRule>
  </conditionalFormatting>
  <conditionalFormatting sqref="C214">
    <cfRule type="expression" priority="203" aboveAverage="0" equalAverage="0" bottom="0" percent="0" rank="0" text="" dxfId="201">
      <formula>AND(COUNTIF($C$214,C214)&gt;1,NOT(ISBLANK(C214)))</formula>
    </cfRule>
  </conditionalFormatting>
  <conditionalFormatting sqref="C215">
    <cfRule type="expression" priority="204" aboveAverage="0" equalAverage="0" bottom="0" percent="0" rank="0" text="" dxfId="202">
      <formula>AND(COUNTIF($C$215,C215)&gt;1,NOT(ISBLANK(C215)))</formula>
    </cfRule>
  </conditionalFormatting>
  <conditionalFormatting sqref="C216">
    <cfRule type="expression" priority="205" aboveAverage="0" equalAverage="0" bottom="0" percent="0" rank="0" text="" dxfId="203">
      <formula>AND(COUNTIF($C$216,C216)&gt;1,NOT(ISBLANK(C216)))</formula>
    </cfRule>
  </conditionalFormatting>
  <conditionalFormatting sqref="C217">
    <cfRule type="expression" priority="206" aboveAverage="0" equalAverage="0" bottom="0" percent="0" rank="0" text="" dxfId="204">
      <formula>AND(COUNTIF($C$217,C217)&gt;1,NOT(ISBLANK(C217)))</formula>
    </cfRule>
  </conditionalFormatting>
  <conditionalFormatting sqref="C218">
    <cfRule type="expression" priority="207" aboveAverage="0" equalAverage="0" bottom="0" percent="0" rank="0" text="" dxfId="205">
      <formula>AND(COUNTIF($C$218,C218)&gt;1,NOT(ISBLANK(C218)))</formula>
    </cfRule>
  </conditionalFormatting>
  <conditionalFormatting sqref="C219">
    <cfRule type="expression" priority="208" aboveAverage="0" equalAverage="0" bottom="0" percent="0" rank="0" text="" dxfId="206">
      <formula>AND(COUNTIF($C$219,C219)&gt;1,NOT(ISBLANK(C219)))</formula>
    </cfRule>
  </conditionalFormatting>
  <conditionalFormatting sqref="C220">
    <cfRule type="expression" priority="209" aboveAverage="0" equalAverage="0" bottom="0" percent="0" rank="0" text="" dxfId="207">
      <formula>AND(COUNTIF($C$220,C220)&gt;1,NOT(ISBLANK(C220)))</formula>
    </cfRule>
  </conditionalFormatting>
  <conditionalFormatting sqref="C221">
    <cfRule type="expression" priority="210" aboveAverage="0" equalAverage="0" bottom="0" percent="0" rank="0" text="" dxfId="208">
      <formula>AND(COUNTIF($C$221,C221)&gt;1,NOT(ISBLANK(C221)))</formula>
    </cfRule>
  </conditionalFormatting>
  <conditionalFormatting sqref="C222">
    <cfRule type="expression" priority="211" aboveAverage="0" equalAverage="0" bottom="0" percent="0" rank="0" text="" dxfId="209">
      <formula>AND(COUNTIF($C$222,C222)&gt;1,NOT(ISBLANK(C222)))</formula>
    </cfRule>
  </conditionalFormatting>
  <conditionalFormatting sqref="C223">
    <cfRule type="expression" priority="212" aboveAverage="0" equalAverage="0" bottom="0" percent="0" rank="0" text="" dxfId="210">
      <formula>AND(COUNTIF($C$223,C223)&gt;1,NOT(ISBLANK(C223)))</formula>
    </cfRule>
  </conditionalFormatting>
  <conditionalFormatting sqref="C224">
    <cfRule type="expression" priority="213" aboveAverage="0" equalAverage="0" bottom="0" percent="0" rank="0" text="" dxfId="211">
      <formula>AND(COUNTIF($C$224,C224)&gt;1,NOT(ISBLANK(C224)))</formula>
    </cfRule>
  </conditionalFormatting>
  <conditionalFormatting sqref="C225">
    <cfRule type="expression" priority="214" aboveAverage="0" equalAverage="0" bottom="0" percent="0" rank="0" text="" dxfId="212">
      <formula>AND(COUNTIF($C$225,C225)&gt;1,NOT(ISBLANK(C225)))</formula>
    </cfRule>
  </conditionalFormatting>
  <conditionalFormatting sqref="C226">
    <cfRule type="expression" priority="215" aboveAverage="0" equalAverage="0" bottom="0" percent="0" rank="0" text="" dxfId="213">
      <formula>AND(COUNTIF($C$226,C226)&gt;1,NOT(ISBLANK(C226)))</formula>
    </cfRule>
  </conditionalFormatting>
  <conditionalFormatting sqref="C227">
    <cfRule type="expression" priority="216" aboveAverage="0" equalAverage="0" bottom="0" percent="0" rank="0" text="" dxfId="214">
      <formula>AND(COUNTIF($C$227,C227)&gt;1,NOT(ISBLANK(C227)))</formula>
    </cfRule>
  </conditionalFormatting>
  <conditionalFormatting sqref="C228">
    <cfRule type="expression" priority="217" aboveAverage="0" equalAverage="0" bottom="0" percent="0" rank="0" text="" dxfId="215">
      <formula>AND(COUNTIF($C$228,C228)&gt;1,NOT(ISBLANK(C228)))</formula>
    </cfRule>
  </conditionalFormatting>
  <conditionalFormatting sqref="C229">
    <cfRule type="expression" priority="218" aboveAverage="0" equalAverage="0" bottom="0" percent="0" rank="0" text="" dxfId="216">
      <formula>AND(COUNTIF($C$229,C229)&gt;1,NOT(ISBLANK(C229)))</formula>
    </cfRule>
  </conditionalFormatting>
  <conditionalFormatting sqref="C230">
    <cfRule type="expression" priority="219" aboveAverage="0" equalAverage="0" bottom="0" percent="0" rank="0" text="" dxfId="217">
      <formula>AND(COUNTIF($C$230,C230)&gt;1,NOT(ISBLANK(C230)))</formula>
    </cfRule>
  </conditionalFormatting>
  <conditionalFormatting sqref="C231">
    <cfRule type="expression" priority="220" aboveAverage="0" equalAverage="0" bottom="0" percent="0" rank="0" text="" dxfId="218">
      <formula>AND(COUNTIF($C$231,C231)&gt;1,NOT(ISBLANK(C231)))</formula>
    </cfRule>
  </conditionalFormatting>
  <conditionalFormatting sqref="C232">
    <cfRule type="expression" priority="221" aboveAverage="0" equalAverage="0" bottom="0" percent="0" rank="0" text="" dxfId="219">
      <formula>AND(COUNTIF($C$232,C232)&gt;1,NOT(ISBLANK(C232)))</formula>
    </cfRule>
  </conditionalFormatting>
  <conditionalFormatting sqref="C233">
    <cfRule type="expression" priority="222" aboveAverage="0" equalAverage="0" bottom="0" percent="0" rank="0" text="" dxfId="220">
      <formula>AND(COUNTIF($C$233,C233)&gt;1,NOT(ISBLANK(C233)))</formula>
    </cfRule>
  </conditionalFormatting>
  <conditionalFormatting sqref="C234">
    <cfRule type="expression" priority="223" aboveAverage="0" equalAverage="0" bottom="0" percent="0" rank="0" text="" dxfId="221">
      <formula>AND(COUNTIF($C$234,C234)&gt;1,NOT(ISBLANK(C234)))</formula>
    </cfRule>
  </conditionalFormatting>
  <conditionalFormatting sqref="C235">
    <cfRule type="expression" priority="224" aboveAverage="0" equalAverage="0" bottom="0" percent="0" rank="0" text="" dxfId="222">
      <formula>AND(COUNTIF($C$235,C235)&gt;1,NOT(ISBLANK(C235)))</formula>
    </cfRule>
  </conditionalFormatting>
  <conditionalFormatting sqref="C236">
    <cfRule type="expression" priority="225" aboveAverage="0" equalAverage="0" bottom="0" percent="0" rank="0" text="" dxfId="223">
      <formula>AND(COUNTIF($C$236,C236)&gt;1,NOT(ISBLANK(C236)))</formula>
    </cfRule>
  </conditionalFormatting>
  <conditionalFormatting sqref="C237">
    <cfRule type="expression" priority="226" aboveAverage="0" equalAverage="0" bottom="0" percent="0" rank="0" text="" dxfId="224">
      <formula>AND(COUNTIF($C$237,C237)&gt;1,NOT(ISBLANK(C237)))</formula>
    </cfRule>
  </conditionalFormatting>
  <conditionalFormatting sqref="C238">
    <cfRule type="expression" priority="227" aboveAverage="0" equalAverage="0" bottom="0" percent="0" rank="0" text="" dxfId="225">
      <formula>AND(COUNTIF($C$238,C238)&gt;1,NOT(ISBLANK(C238)))</formula>
    </cfRule>
  </conditionalFormatting>
  <conditionalFormatting sqref="C239">
    <cfRule type="expression" priority="228" aboveAverage="0" equalAverage="0" bottom="0" percent="0" rank="0" text="" dxfId="226">
      <formula>AND(COUNTIF($C$239,C239)&gt;1,NOT(ISBLANK(C239)))</formula>
    </cfRule>
  </conditionalFormatting>
  <conditionalFormatting sqref="C240">
    <cfRule type="expression" priority="229" aboveAverage="0" equalAverage="0" bottom="0" percent="0" rank="0" text="" dxfId="227">
      <formula>AND(COUNTIF($C$240,C240)&gt;1,NOT(ISBLANK(C240)))</formula>
    </cfRule>
  </conditionalFormatting>
  <conditionalFormatting sqref="C241">
    <cfRule type="expression" priority="230" aboveAverage="0" equalAverage="0" bottom="0" percent="0" rank="0" text="" dxfId="228">
      <formula>AND(COUNTIF($C$241,C241)&gt;1,NOT(ISBLANK(C241)))</formula>
    </cfRule>
  </conditionalFormatting>
  <conditionalFormatting sqref="C242">
    <cfRule type="expression" priority="231" aboveAverage="0" equalAverage="0" bottom="0" percent="0" rank="0" text="" dxfId="229">
      <formula>AND(COUNTIF($C$242,C242)&gt;1,NOT(ISBLANK(C242)))</formula>
    </cfRule>
  </conditionalFormatting>
  <conditionalFormatting sqref="C243">
    <cfRule type="expression" priority="232" aboveAverage="0" equalAverage="0" bottom="0" percent="0" rank="0" text="" dxfId="230">
      <formula>AND(COUNTIF($C$243,C243)&gt;1,NOT(ISBLANK(C243)))</formula>
    </cfRule>
  </conditionalFormatting>
  <conditionalFormatting sqref="C244">
    <cfRule type="expression" priority="233" aboveAverage="0" equalAverage="0" bottom="0" percent="0" rank="0" text="" dxfId="231">
      <formula>AND(COUNTIF($C$244,C244)&gt;1,NOT(ISBLANK(C244)))</formula>
    </cfRule>
  </conditionalFormatting>
  <conditionalFormatting sqref="C245">
    <cfRule type="expression" priority="234" aboveAverage="0" equalAverage="0" bottom="0" percent="0" rank="0" text="" dxfId="232">
      <formula>AND(COUNTIF($C$245,C245)&gt;1,NOT(ISBLANK(C245)))</formula>
    </cfRule>
  </conditionalFormatting>
  <conditionalFormatting sqref="C246">
    <cfRule type="expression" priority="235" aboveAverage="0" equalAverage="0" bottom="0" percent="0" rank="0" text="" dxfId="233">
      <formula>AND(COUNTIF($C$246,C246)&gt;1,NOT(ISBLANK(C246)))</formula>
    </cfRule>
  </conditionalFormatting>
  <conditionalFormatting sqref="C247">
    <cfRule type="expression" priority="236" aboveAverage="0" equalAverage="0" bottom="0" percent="0" rank="0" text="" dxfId="234">
      <formula>AND(COUNTIF($C$247,C247)&gt;1,NOT(ISBLANK(C247)))</formula>
    </cfRule>
  </conditionalFormatting>
  <conditionalFormatting sqref="C248">
    <cfRule type="expression" priority="237" aboveAverage="0" equalAverage="0" bottom="0" percent="0" rank="0" text="" dxfId="235">
      <formula>AND(COUNTIF($C$248,C248)&gt;1,NOT(ISBLANK(C248)))</formula>
    </cfRule>
  </conditionalFormatting>
  <conditionalFormatting sqref="C249">
    <cfRule type="expression" priority="238" aboveAverage="0" equalAverage="0" bottom="0" percent="0" rank="0" text="" dxfId="236">
      <formula>AND(COUNTIF($C$249,C249)&gt;1,NOT(ISBLANK(C249)))</formula>
    </cfRule>
  </conditionalFormatting>
  <conditionalFormatting sqref="C250">
    <cfRule type="expression" priority="239" aboveAverage="0" equalAverage="0" bottom="0" percent="0" rank="0" text="" dxfId="237">
      <formula>AND(COUNTIF($C$250,C250)&gt;1,NOT(ISBLANK(C250)))</formula>
    </cfRule>
  </conditionalFormatting>
  <conditionalFormatting sqref="C251">
    <cfRule type="expression" priority="240" aboveAverage="0" equalAverage="0" bottom="0" percent="0" rank="0" text="" dxfId="238">
      <formula>AND(COUNTIF($C$251,C251)&gt;1,NOT(ISBLANK(C251)))</formula>
    </cfRule>
  </conditionalFormatting>
  <conditionalFormatting sqref="C252">
    <cfRule type="expression" priority="241" aboveAverage="0" equalAverage="0" bottom="0" percent="0" rank="0" text="" dxfId="239">
      <formula>AND(COUNTIF($C$252,C252)&gt;1,NOT(ISBLANK(C252)))</formula>
    </cfRule>
  </conditionalFormatting>
  <conditionalFormatting sqref="C253">
    <cfRule type="expression" priority="242" aboveAverage="0" equalAverage="0" bottom="0" percent="0" rank="0" text="" dxfId="240">
      <formula>AND(COUNTIF($C$253,C253)&gt;1,NOT(ISBLANK(C253)))</formula>
    </cfRule>
  </conditionalFormatting>
  <conditionalFormatting sqref="C254">
    <cfRule type="expression" priority="243" aboveAverage="0" equalAverage="0" bottom="0" percent="0" rank="0" text="" dxfId="241">
      <formula>AND(COUNTIF($C$254,C254)&gt;1,NOT(ISBLANK(C254)))</formula>
    </cfRule>
  </conditionalFormatting>
  <conditionalFormatting sqref="C255">
    <cfRule type="expression" priority="244" aboveAverage="0" equalAverage="0" bottom="0" percent="0" rank="0" text="" dxfId="242">
      <formula>AND(COUNTIF($C$255,C255)&gt;1,NOT(ISBLANK(C255)))</formula>
    </cfRule>
  </conditionalFormatting>
  <conditionalFormatting sqref="C256">
    <cfRule type="expression" priority="245" aboveAverage="0" equalAverage="0" bottom="0" percent="0" rank="0" text="" dxfId="243">
      <formula>AND(COUNTIF($C$256,C256)&gt;1,NOT(ISBLANK(C256)))</formula>
    </cfRule>
  </conditionalFormatting>
  <conditionalFormatting sqref="C257">
    <cfRule type="expression" priority="246" aboveAverage="0" equalAverage="0" bottom="0" percent="0" rank="0" text="" dxfId="244">
      <formula>AND(COUNTIF($C$257,C257)&gt;1,NOT(ISBLANK(C257)))</formula>
    </cfRule>
  </conditionalFormatting>
  <conditionalFormatting sqref="C258">
    <cfRule type="expression" priority="247" aboveAverage="0" equalAverage="0" bottom="0" percent="0" rank="0" text="" dxfId="245">
      <formula>AND(COUNTIF($C$258,C258)&gt;1,NOT(ISBLANK(C258)))</formula>
    </cfRule>
  </conditionalFormatting>
  <conditionalFormatting sqref="C259">
    <cfRule type="expression" priority="248" aboveAverage="0" equalAverage="0" bottom="0" percent="0" rank="0" text="" dxfId="246">
      <formula>AND(COUNTIF($C$259,C259)&gt;1,NOT(ISBLANK(C259)))</formula>
    </cfRule>
  </conditionalFormatting>
  <conditionalFormatting sqref="C260">
    <cfRule type="expression" priority="249" aboveAverage="0" equalAverage="0" bottom="0" percent="0" rank="0" text="" dxfId="247">
      <formula>AND(COUNTIF($C$260,C260)&gt;1,NOT(ISBLANK(C260)))</formula>
    </cfRule>
  </conditionalFormatting>
  <conditionalFormatting sqref="C261">
    <cfRule type="expression" priority="250" aboveAverage="0" equalAverage="0" bottom="0" percent="0" rank="0" text="" dxfId="248">
      <formula>AND(COUNTIF($C$261,C261)&gt;1,NOT(ISBLANK(C261)))</formula>
    </cfRule>
  </conditionalFormatting>
  <conditionalFormatting sqref="C262">
    <cfRule type="expression" priority="251" aboveAverage="0" equalAverage="0" bottom="0" percent="0" rank="0" text="" dxfId="249">
      <formula>AND(COUNTIF($C$262,C262)&gt;1,NOT(ISBLANK(C262)))</formula>
    </cfRule>
  </conditionalFormatting>
  <conditionalFormatting sqref="C263">
    <cfRule type="expression" priority="252" aboveAverage="0" equalAverage="0" bottom="0" percent="0" rank="0" text="" dxfId="250">
      <formula>AND(COUNTIF($C$263,C263)&gt;1,NOT(ISBLANK(C263)))</formula>
    </cfRule>
  </conditionalFormatting>
  <conditionalFormatting sqref="C264">
    <cfRule type="expression" priority="253" aboveAverage="0" equalAverage="0" bottom="0" percent="0" rank="0" text="" dxfId="251">
      <formula>AND(COUNTIF($C$264,C264)&gt;1,NOT(ISBLANK(C264)))</formula>
    </cfRule>
  </conditionalFormatting>
  <conditionalFormatting sqref="C265">
    <cfRule type="expression" priority="254" aboveAverage="0" equalAverage="0" bottom="0" percent="0" rank="0" text="" dxfId="252">
      <formula>AND(COUNTIF($C$265,C265)&gt;1,NOT(ISBLANK(C265)))</formula>
    </cfRule>
  </conditionalFormatting>
  <conditionalFormatting sqref="C266">
    <cfRule type="expression" priority="255" aboveAverage="0" equalAverage="0" bottom="0" percent="0" rank="0" text="" dxfId="253">
      <formula>AND(COUNTIF($C$266,C266)&gt;1,NOT(ISBLANK(C266)))</formula>
    </cfRule>
  </conditionalFormatting>
  <conditionalFormatting sqref="C267">
    <cfRule type="expression" priority="256" aboveAverage="0" equalAverage="0" bottom="0" percent="0" rank="0" text="" dxfId="254">
      <formula>AND(COUNTIF($C$267,C267)&gt;1,NOT(ISBLANK(C267)))</formula>
    </cfRule>
  </conditionalFormatting>
  <conditionalFormatting sqref="C268">
    <cfRule type="expression" priority="257" aboveAverage="0" equalAverage="0" bottom="0" percent="0" rank="0" text="" dxfId="255">
      <formula>AND(COUNTIF($C$268,C268)&gt;1,NOT(ISBLANK(C268)))</formula>
    </cfRule>
  </conditionalFormatting>
  <conditionalFormatting sqref="C269">
    <cfRule type="expression" priority="258" aboveAverage="0" equalAverage="0" bottom="0" percent="0" rank="0" text="" dxfId="256">
      <formula>AND(COUNTIF($C$269,C269)&gt;1,NOT(ISBLANK(C269)))</formula>
    </cfRule>
  </conditionalFormatting>
  <conditionalFormatting sqref="C270">
    <cfRule type="expression" priority="259" aboveAverage="0" equalAverage="0" bottom="0" percent="0" rank="0" text="" dxfId="257">
      <formula>AND(COUNTIF($C$270,C270)&gt;1,NOT(ISBLANK(C270)))</formula>
    </cfRule>
  </conditionalFormatting>
  <conditionalFormatting sqref="C271">
    <cfRule type="expression" priority="260" aboveAverage="0" equalAverage="0" bottom="0" percent="0" rank="0" text="" dxfId="258">
      <formula>AND(COUNTIF($C$271,C271)&gt;1,NOT(ISBLANK(C271)))</formula>
    </cfRule>
  </conditionalFormatting>
  <conditionalFormatting sqref="C272">
    <cfRule type="expression" priority="261" aboveAverage="0" equalAverage="0" bottom="0" percent="0" rank="0" text="" dxfId="259">
      <formula>AND(COUNTIF($C$272,C272)&gt;1,NOT(ISBLANK(C272)))</formula>
    </cfRule>
  </conditionalFormatting>
  <conditionalFormatting sqref="C273">
    <cfRule type="expression" priority="262" aboveAverage="0" equalAverage="0" bottom="0" percent="0" rank="0" text="" dxfId="260">
      <formula>AND(COUNTIF($C$273,C273)&gt;1,NOT(ISBLANK(C273)))</formula>
    </cfRule>
  </conditionalFormatting>
  <conditionalFormatting sqref="C274">
    <cfRule type="expression" priority="263" aboveAverage="0" equalAverage="0" bottom="0" percent="0" rank="0" text="" dxfId="261">
      <formula>AND(COUNTIF($C$274,C274)&gt;1,NOT(ISBLANK(C274)))</formula>
    </cfRule>
  </conditionalFormatting>
  <conditionalFormatting sqref="C275">
    <cfRule type="expression" priority="264" aboveAverage="0" equalAverage="0" bottom="0" percent="0" rank="0" text="" dxfId="262">
      <formula>AND(COUNTIF($C$275,C275)&gt;1,NOT(ISBLANK(C275)))</formula>
    </cfRule>
  </conditionalFormatting>
  <conditionalFormatting sqref="C276">
    <cfRule type="expression" priority="265" aboveAverage="0" equalAverage="0" bottom="0" percent="0" rank="0" text="" dxfId="263">
      <formula>AND(COUNTIF($C$276,C276)&gt;1,NOT(ISBLANK(C276)))</formula>
    </cfRule>
  </conditionalFormatting>
  <conditionalFormatting sqref="C277">
    <cfRule type="expression" priority="266" aboveAverage="0" equalAverage="0" bottom="0" percent="0" rank="0" text="" dxfId="264">
      <formula>AND(COUNTIF($C$277,C277)&gt;1,NOT(ISBLANK(C277)))</formula>
    </cfRule>
  </conditionalFormatting>
  <conditionalFormatting sqref="C278">
    <cfRule type="expression" priority="267" aboveAverage="0" equalAverage="0" bottom="0" percent="0" rank="0" text="" dxfId="265">
      <formula>AND(COUNTIF($C$278,C278)&gt;1,NOT(ISBLANK(C278)))</formula>
    </cfRule>
  </conditionalFormatting>
  <conditionalFormatting sqref="C279">
    <cfRule type="expression" priority="268" aboveAverage="0" equalAverage="0" bottom="0" percent="0" rank="0" text="" dxfId="266">
      <formula>AND(COUNTIF($C$279,C279)&gt;1,NOT(ISBLANK(C279)))</formula>
    </cfRule>
  </conditionalFormatting>
  <conditionalFormatting sqref="C280">
    <cfRule type="expression" priority="269" aboveAverage="0" equalAverage="0" bottom="0" percent="0" rank="0" text="" dxfId="267">
      <formula>AND(COUNTIF($C$280,C280)&gt;1,NOT(ISBLANK(C280)))</formula>
    </cfRule>
  </conditionalFormatting>
  <conditionalFormatting sqref="C281">
    <cfRule type="expression" priority="270" aboveAverage="0" equalAverage="0" bottom="0" percent="0" rank="0" text="" dxfId="268">
      <formula>AND(COUNTIF($C$281,C281)&gt;1,NOT(ISBLANK(C281)))</formula>
    </cfRule>
  </conditionalFormatting>
  <conditionalFormatting sqref="C282">
    <cfRule type="expression" priority="271" aboveAverage="0" equalAverage="0" bottom="0" percent="0" rank="0" text="" dxfId="269">
      <formula>AND(COUNTIF($C$282,C282)&gt;1,NOT(ISBLANK(C282)))</formula>
    </cfRule>
  </conditionalFormatting>
  <conditionalFormatting sqref="C283">
    <cfRule type="expression" priority="272" aboveAverage="0" equalAverage="0" bottom="0" percent="0" rank="0" text="" dxfId="270">
      <formula>AND(COUNTIF($C$283,C283)&gt;1,NOT(ISBLANK(C283)))</formula>
    </cfRule>
  </conditionalFormatting>
  <conditionalFormatting sqref="C284">
    <cfRule type="expression" priority="273" aboveAverage="0" equalAverage="0" bottom="0" percent="0" rank="0" text="" dxfId="271">
      <formula>AND(COUNTIF($C$284,C284)&gt;1,NOT(ISBLANK(C284)))</formula>
    </cfRule>
  </conditionalFormatting>
  <conditionalFormatting sqref="C285">
    <cfRule type="expression" priority="274" aboveAverage="0" equalAverage="0" bottom="0" percent="0" rank="0" text="" dxfId="272">
      <formula>AND(COUNTIF($C$285,C285)&gt;1,NOT(ISBLANK(C285)))</formula>
    </cfRule>
  </conditionalFormatting>
  <conditionalFormatting sqref="C286">
    <cfRule type="expression" priority="275" aboveAverage="0" equalAverage="0" bottom="0" percent="0" rank="0" text="" dxfId="273">
      <formula>AND(COUNTIF($C$286,C286)&gt;1,NOT(ISBLANK(C286)))</formula>
    </cfRule>
  </conditionalFormatting>
  <conditionalFormatting sqref="C287">
    <cfRule type="expression" priority="276" aboveAverage="0" equalAverage="0" bottom="0" percent="0" rank="0" text="" dxfId="274">
      <formula>AND(COUNTIF($C$287,C287)&gt;1,NOT(ISBLANK(C287)))</formula>
    </cfRule>
  </conditionalFormatting>
  <conditionalFormatting sqref="C288">
    <cfRule type="expression" priority="277" aboveAverage="0" equalAverage="0" bottom="0" percent="0" rank="0" text="" dxfId="275">
      <formula>AND(COUNTIF($C$288,C288)&gt;1,NOT(ISBLANK(C288)))</formula>
    </cfRule>
  </conditionalFormatting>
  <conditionalFormatting sqref="C289">
    <cfRule type="expression" priority="278" aboveAverage="0" equalAverage="0" bottom="0" percent="0" rank="0" text="" dxfId="276">
      <formula>AND(COUNTIF($C$289,C289)&gt;1,NOT(ISBLANK(C289)))</formula>
    </cfRule>
  </conditionalFormatting>
  <conditionalFormatting sqref="C290">
    <cfRule type="expression" priority="279" aboveAverage="0" equalAverage="0" bottom="0" percent="0" rank="0" text="" dxfId="277">
      <formula>AND(COUNTIF($C$290,C290)&gt;1,NOT(ISBLANK(C290)))</formula>
    </cfRule>
  </conditionalFormatting>
  <conditionalFormatting sqref="C291">
    <cfRule type="expression" priority="280" aboveAverage="0" equalAverage="0" bottom="0" percent="0" rank="0" text="" dxfId="278">
      <formula>AND(COUNTIF($C$291,C291)&gt;1,NOT(ISBLANK(C291)))</formula>
    </cfRule>
  </conditionalFormatting>
  <conditionalFormatting sqref="C292">
    <cfRule type="expression" priority="281" aboveAverage="0" equalAverage="0" bottom="0" percent="0" rank="0" text="" dxfId="279">
      <formula>AND(COUNTIF($C$292,C292)&gt;1,NOT(ISBLANK(C292)))</formula>
    </cfRule>
  </conditionalFormatting>
  <conditionalFormatting sqref="C293">
    <cfRule type="expression" priority="282" aboveAverage="0" equalAverage="0" bottom="0" percent="0" rank="0" text="" dxfId="280">
      <formula>AND(COUNTIF($C$293,C293)&gt;1,NOT(ISBLANK(C293)))</formula>
    </cfRule>
  </conditionalFormatting>
  <conditionalFormatting sqref="C294">
    <cfRule type="expression" priority="283" aboveAverage="0" equalAverage="0" bottom="0" percent="0" rank="0" text="" dxfId="281">
      <formula>AND(COUNTIF($C$294,C294)&gt;1,NOT(ISBLANK(C294)))</formula>
    </cfRule>
  </conditionalFormatting>
  <conditionalFormatting sqref="C295">
    <cfRule type="expression" priority="284" aboveAverage="0" equalAverage="0" bottom="0" percent="0" rank="0" text="" dxfId="282">
      <formula>AND(COUNTIF($C$295,C295)&gt;1,NOT(ISBLANK(C295)))</formula>
    </cfRule>
  </conditionalFormatting>
  <conditionalFormatting sqref="C296">
    <cfRule type="expression" priority="285" aboveAverage="0" equalAverage="0" bottom="0" percent="0" rank="0" text="" dxfId="283">
      <formula>AND(COUNTIF($C$296,C296)&gt;1,NOT(ISBLANK(C296)))</formula>
    </cfRule>
  </conditionalFormatting>
  <conditionalFormatting sqref="C297">
    <cfRule type="expression" priority="286" aboveAverage="0" equalAverage="0" bottom="0" percent="0" rank="0" text="" dxfId="284">
      <formula>AND(COUNTIF($C$297,C297)&gt;1,NOT(ISBLANK(C297)))</formula>
    </cfRule>
  </conditionalFormatting>
  <conditionalFormatting sqref="C298">
    <cfRule type="expression" priority="287" aboveAverage="0" equalAverage="0" bottom="0" percent="0" rank="0" text="" dxfId="285">
      <formula>AND(COUNTIF($C$298,C298)&gt;1,NOT(ISBLANK(C298)))</formula>
    </cfRule>
  </conditionalFormatting>
  <conditionalFormatting sqref="C299">
    <cfRule type="expression" priority="288" aboveAverage="0" equalAverage="0" bottom="0" percent="0" rank="0" text="" dxfId="286">
      <formula>AND(COUNTIF($C$299,C299)&gt;1,NOT(ISBLANK(C299)))</formula>
    </cfRule>
  </conditionalFormatting>
  <conditionalFormatting sqref="C300">
    <cfRule type="expression" priority="289" aboveAverage="0" equalAverage="0" bottom="0" percent="0" rank="0" text="" dxfId="287">
      <formula>AND(COUNTIF($C$300,C300)&gt;1,NOT(ISBLANK(C300)))</formula>
    </cfRule>
  </conditionalFormatting>
  <conditionalFormatting sqref="C301">
    <cfRule type="expression" priority="290" aboveAverage="0" equalAverage="0" bottom="0" percent="0" rank="0" text="" dxfId="288">
      <formula>AND(COUNTIF($C$301,C301)&gt;1,NOT(ISBLANK(C301)))</formula>
    </cfRule>
  </conditionalFormatting>
  <conditionalFormatting sqref="C302">
    <cfRule type="expression" priority="291" aboveAverage="0" equalAverage="0" bottom="0" percent="0" rank="0" text="" dxfId="289">
      <formula>AND(COUNTIF($C$302,C302)&gt;1,NOT(ISBLANK(C302)))</formula>
    </cfRule>
  </conditionalFormatting>
  <conditionalFormatting sqref="C303">
    <cfRule type="expression" priority="292" aboveAverage="0" equalAverage="0" bottom="0" percent="0" rank="0" text="" dxfId="290">
      <formula>AND(COUNTIF($C$303,C303)&gt;1,NOT(ISBLANK(C303)))</formula>
    </cfRule>
  </conditionalFormatting>
  <conditionalFormatting sqref="C304">
    <cfRule type="expression" priority="293" aboveAverage="0" equalAverage="0" bottom="0" percent="0" rank="0" text="" dxfId="291">
      <formula>AND(COUNTIF($C$304,C304)&gt;1,NOT(ISBLANK(C304)))</formula>
    </cfRule>
  </conditionalFormatting>
  <conditionalFormatting sqref="C305">
    <cfRule type="expression" priority="294" aboveAverage="0" equalAverage="0" bottom="0" percent="0" rank="0" text="" dxfId="292">
      <formula>AND(COUNTIF($C$305,C305)&gt;1,NOT(ISBLANK(C305)))</formula>
    </cfRule>
  </conditionalFormatting>
  <conditionalFormatting sqref="C306">
    <cfRule type="expression" priority="295" aboveAverage="0" equalAverage="0" bottom="0" percent="0" rank="0" text="" dxfId="293">
      <formula>AND(COUNTIF($C$306,C306)&gt;1,NOT(ISBLANK(C306)))</formula>
    </cfRule>
  </conditionalFormatting>
  <conditionalFormatting sqref="C307">
    <cfRule type="expression" priority="296" aboveAverage="0" equalAverage="0" bottom="0" percent="0" rank="0" text="" dxfId="294">
      <formula>AND(COUNTIF($C$307,C307)&gt;1,NOT(ISBLANK(C307)))</formula>
    </cfRule>
  </conditionalFormatting>
  <conditionalFormatting sqref="C308">
    <cfRule type="expression" priority="297" aboveAverage="0" equalAverage="0" bottom="0" percent="0" rank="0" text="" dxfId="295">
      <formula>AND(COUNTIF($C$308,C308)&gt;1,NOT(ISBLANK(C308)))</formula>
    </cfRule>
  </conditionalFormatting>
  <conditionalFormatting sqref="C309">
    <cfRule type="expression" priority="298" aboveAverage="0" equalAverage="0" bottom="0" percent="0" rank="0" text="" dxfId="296">
      <formula>AND(COUNTIF($C$309,C309)&gt;1,NOT(ISBLANK(C309)))</formula>
    </cfRule>
  </conditionalFormatting>
  <conditionalFormatting sqref="C310">
    <cfRule type="expression" priority="299" aboveAverage="0" equalAverage="0" bottom="0" percent="0" rank="0" text="" dxfId="297">
      <formula>AND(COUNTIF($C$310,C310)&gt;1,NOT(ISBLANK(C310)))</formula>
    </cfRule>
  </conditionalFormatting>
  <conditionalFormatting sqref="C311">
    <cfRule type="expression" priority="300" aboveAverage="0" equalAverage="0" bottom="0" percent="0" rank="0" text="" dxfId="298">
      <formula>AND(COUNTIF($C$311,C311)&gt;1,NOT(ISBLANK(C311)))</formula>
    </cfRule>
  </conditionalFormatting>
  <conditionalFormatting sqref="C312">
    <cfRule type="expression" priority="301" aboveAverage="0" equalAverage="0" bottom="0" percent="0" rank="0" text="" dxfId="299">
      <formula>AND(COUNTIF($C$312,C312)&gt;1,NOT(ISBLANK(C312)))</formula>
    </cfRule>
  </conditionalFormatting>
  <conditionalFormatting sqref="C313">
    <cfRule type="expression" priority="302" aboveAverage="0" equalAverage="0" bottom="0" percent="0" rank="0" text="" dxfId="300">
      <formula>AND(COUNTIF($C$313,C313)&gt;1,NOT(ISBLANK(C313)))</formula>
    </cfRule>
  </conditionalFormatting>
  <conditionalFormatting sqref="C314">
    <cfRule type="expression" priority="303" aboveAverage="0" equalAverage="0" bottom="0" percent="0" rank="0" text="" dxfId="301">
      <formula>AND(COUNTIF($C$314,C314)&gt;1,NOT(ISBLANK(C314)))</formula>
    </cfRule>
  </conditionalFormatting>
  <conditionalFormatting sqref="C315">
    <cfRule type="expression" priority="304" aboveAverage="0" equalAverage="0" bottom="0" percent="0" rank="0" text="" dxfId="302">
      <formula>AND(COUNTIF($C$315,C315)&gt;1,NOT(ISBLANK(C315)))</formula>
    </cfRule>
  </conditionalFormatting>
  <conditionalFormatting sqref="C316">
    <cfRule type="expression" priority="305" aboveAverage="0" equalAverage="0" bottom="0" percent="0" rank="0" text="" dxfId="303">
      <formula>AND(COUNTIF($C$316,C316)&gt;1,NOT(ISBLANK(C316)))</formula>
    </cfRule>
  </conditionalFormatting>
  <conditionalFormatting sqref="C317">
    <cfRule type="expression" priority="306" aboveAverage="0" equalAverage="0" bottom="0" percent="0" rank="0" text="" dxfId="304">
      <formula>AND(COUNTIF($C$317,C317)&gt;1,NOT(ISBLANK(C317)))</formula>
    </cfRule>
  </conditionalFormatting>
  <conditionalFormatting sqref="C318">
    <cfRule type="expression" priority="307" aboveAverage="0" equalAverage="0" bottom="0" percent="0" rank="0" text="" dxfId="305">
      <formula>AND(COUNTIF($C$318,C318)&gt;1,NOT(ISBLANK(C318)))</formula>
    </cfRule>
  </conditionalFormatting>
  <conditionalFormatting sqref="C319">
    <cfRule type="expression" priority="308" aboveAverage="0" equalAverage="0" bottom="0" percent="0" rank="0" text="" dxfId="306">
      <formula>AND(COUNTIF($C$319,C319)&gt;1,NOT(ISBLANK(C319)))</formula>
    </cfRule>
  </conditionalFormatting>
  <conditionalFormatting sqref="C320">
    <cfRule type="expression" priority="309" aboveAverage="0" equalAverage="0" bottom="0" percent="0" rank="0" text="" dxfId="307">
      <formula>AND(COUNTIF($C$320,C320)&gt;1,NOT(ISBLANK(C320)))</formula>
    </cfRule>
  </conditionalFormatting>
  <conditionalFormatting sqref="C321">
    <cfRule type="expression" priority="310" aboveAverage="0" equalAverage="0" bottom="0" percent="0" rank="0" text="" dxfId="308">
      <formula>AND(COUNTIF($C$321,C321)&gt;1,NOT(ISBLANK(C321)))</formula>
    </cfRule>
  </conditionalFormatting>
  <conditionalFormatting sqref="C322">
    <cfRule type="expression" priority="311" aboveAverage="0" equalAverage="0" bottom="0" percent="0" rank="0" text="" dxfId="309">
      <formula>AND(COUNTIF($C$322,C322)&gt;1,NOT(ISBLANK(C322)))</formula>
    </cfRule>
  </conditionalFormatting>
  <conditionalFormatting sqref="C323">
    <cfRule type="expression" priority="312" aboveAverage="0" equalAverage="0" bottom="0" percent="0" rank="0" text="" dxfId="310">
      <formula>AND(COUNTIF($C$323,C323)&gt;1,NOT(ISBLANK(C323)))</formula>
    </cfRule>
  </conditionalFormatting>
  <conditionalFormatting sqref="C324">
    <cfRule type="expression" priority="313" aboveAverage="0" equalAverage="0" bottom="0" percent="0" rank="0" text="" dxfId="311">
      <formula>AND(COUNTIF($C$324,C324)&gt;1,NOT(ISBLANK(C324)))</formula>
    </cfRule>
  </conditionalFormatting>
  <conditionalFormatting sqref="C325">
    <cfRule type="expression" priority="314" aboveAverage="0" equalAverage="0" bottom="0" percent="0" rank="0" text="" dxfId="312">
      <formula>AND(COUNTIF($C$325,C325)&gt;1,NOT(ISBLANK(C325)))</formula>
    </cfRule>
  </conditionalFormatting>
  <conditionalFormatting sqref="C326">
    <cfRule type="expression" priority="315" aboveAverage="0" equalAverage="0" bottom="0" percent="0" rank="0" text="" dxfId="313">
      <formula>AND(COUNTIF($C$326,C326)&gt;1,NOT(ISBLANK(C326)))</formula>
    </cfRule>
  </conditionalFormatting>
  <conditionalFormatting sqref="C327">
    <cfRule type="expression" priority="316" aboveAverage="0" equalAverage="0" bottom="0" percent="0" rank="0" text="" dxfId="314">
      <formula>AND(COUNTIF($C$327,C327)&gt;1,NOT(ISBLANK(C327)))</formula>
    </cfRule>
  </conditionalFormatting>
  <conditionalFormatting sqref="C328">
    <cfRule type="expression" priority="317" aboveAverage="0" equalAverage="0" bottom="0" percent="0" rank="0" text="" dxfId="315">
      <formula>AND(COUNTIF($C$328,C328)&gt;1,NOT(ISBLANK(C328)))</formula>
    </cfRule>
  </conditionalFormatting>
  <conditionalFormatting sqref="C329">
    <cfRule type="expression" priority="318" aboveAverage="0" equalAverage="0" bottom="0" percent="0" rank="0" text="" dxfId="316">
      <formula>AND(COUNTIF($C$329,C329)&gt;1,NOT(ISBLANK(C329)))</formula>
    </cfRule>
  </conditionalFormatting>
  <conditionalFormatting sqref="C330">
    <cfRule type="expression" priority="319" aboveAverage="0" equalAverage="0" bottom="0" percent="0" rank="0" text="" dxfId="317">
      <formula>AND(COUNTIF($C$330,C330)&gt;1,NOT(ISBLANK(C330)))</formula>
    </cfRule>
  </conditionalFormatting>
  <conditionalFormatting sqref="C331">
    <cfRule type="expression" priority="320" aboveAverage="0" equalAverage="0" bottom="0" percent="0" rank="0" text="" dxfId="318">
      <formula>AND(COUNTIF($C$331,C331)&gt;1,NOT(ISBLANK(C331)))</formula>
    </cfRule>
  </conditionalFormatting>
  <conditionalFormatting sqref="C332">
    <cfRule type="expression" priority="321" aboveAverage="0" equalAverage="0" bottom="0" percent="0" rank="0" text="" dxfId="319">
      <formula>AND(COUNTIF($C$332,C332)&gt;1,NOT(ISBLANK(C332)))</formula>
    </cfRule>
  </conditionalFormatting>
  <conditionalFormatting sqref="C333">
    <cfRule type="expression" priority="322" aboveAverage="0" equalAverage="0" bottom="0" percent="0" rank="0" text="" dxfId="320">
      <formula>AND(COUNTIF($C$333,C333)&gt;1,NOT(ISBLANK(C333)))</formula>
    </cfRule>
  </conditionalFormatting>
  <conditionalFormatting sqref="C334">
    <cfRule type="expression" priority="323" aboveAverage="0" equalAverage="0" bottom="0" percent="0" rank="0" text="" dxfId="321">
      <formula>AND(COUNTIF($C$334,C334)&gt;1,NOT(ISBLANK(C334)))</formula>
    </cfRule>
  </conditionalFormatting>
  <conditionalFormatting sqref="C335">
    <cfRule type="expression" priority="324" aboveAverage="0" equalAverage="0" bottom="0" percent="0" rank="0" text="" dxfId="322">
      <formula>AND(COUNTIF($C$335,C335)&gt;1,NOT(ISBLANK(C335)))</formula>
    </cfRule>
  </conditionalFormatting>
  <conditionalFormatting sqref="C336">
    <cfRule type="expression" priority="325" aboveAverage="0" equalAverage="0" bottom="0" percent="0" rank="0" text="" dxfId="323">
      <formula>AND(COUNTIF($C$336,C336)&gt;1,NOT(ISBLANK(C336)))</formula>
    </cfRule>
  </conditionalFormatting>
  <conditionalFormatting sqref="C337">
    <cfRule type="expression" priority="326" aboveAverage="0" equalAverage="0" bottom="0" percent="0" rank="0" text="" dxfId="324">
      <formula>AND(COUNTIF($C$337,C337)&gt;1,NOT(ISBLANK(C337)))</formula>
    </cfRule>
  </conditionalFormatting>
  <conditionalFormatting sqref="C338">
    <cfRule type="expression" priority="327" aboveAverage="0" equalAverage="0" bottom="0" percent="0" rank="0" text="" dxfId="325">
      <formula>AND(COUNTIF($C$338,C338)&gt;1,NOT(ISBLANK(C338)))</formula>
    </cfRule>
  </conditionalFormatting>
  <conditionalFormatting sqref="C339">
    <cfRule type="expression" priority="328" aboveAverage="0" equalAverage="0" bottom="0" percent="0" rank="0" text="" dxfId="326">
      <formula>AND(COUNTIF($C$339,C339)&gt;1,NOT(ISBLANK(C339)))</formula>
    </cfRule>
  </conditionalFormatting>
  <conditionalFormatting sqref="C340">
    <cfRule type="expression" priority="329" aboveAverage="0" equalAverage="0" bottom="0" percent="0" rank="0" text="" dxfId="327">
      <formula>AND(COUNTIF($C$340,C340)&gt;1,NOT(ISBLANK(C340)))</formula>
    </cfRule>
  </conditionalFormatting>
  <conditionalFormatting sqref="C341">
    <cfRule type="expression" priority="330" aboveAverage="0" equalAverage="0" bottom="0" percent="0" rank="0" text="" dxfId="328">
      <formula>AND(COUNTIF($C$341,C341)&gt;1,NOT(ISBLANK(C341)))</formula>
    </cfRule>
  </conditionalFormatting>
  <conditionalFormatting sqref="C342">
    <cfRule type="expression" priority="331" aboveAverage="0" equalAverage="0" bottom="0" percent="0" rank="0" text="" dxfId="329">
      <formula>AND(COUNTIF($C$342,C342)&gt;1,NOT(ISBLANK(C342)))</formula>
    </cfRule>
  </conditionalFormatting>
  <conditionalFormatting sqref="C343">
    <cfRule type="expression" priority="332" aboveAverage="0" equalAverage="0" bottom="0" percent="0" rank="0" text="" dxfId="330">
      <formula>AND(COUNTIF($C$343,C343)&gt;1,NOT(ISBLANK(C343)))</formula>
    </cfRule>
  </conditionalFormatting>
  <conditionalFormatting sqref="C344">
    <cfRule type="expression" priority="333" aboveAverage="0" equalAverage="0" bottom="0" percent="0" rank="0" text="" dxfId="331">
      <formula>AND(COUNTIF($C$344,C344)&gt;1,NOT(ISBLANK(C344)))</formula>
    </cfRule>
  </conditionalFormatting>
  <conditionalFormatting sqref="C345">
    <cfRule type="expression" priority="334" aboveAverage="0" equalAverage="0" bottom="0" percent="0" rank="0" text="" dxfId="332">
      <formula>AND(COUNTIF($C$345,C345)&gt;1,NOT(ISBLANK(C345)))</formula>
    </cfRule>
  </conditionalFormatting>
  <conditionalFormatting sqref="C346">
    <cfRule type="expression" priority="335" aboveAverage="0" equalAverage="0" bottom="0" percent="0" rank="0" text="" dxfId="333">
      <formula>AND(COUNTIF($C$346,C346)&gt;1,NOT(ISBLANK(C346)))</formula>
    </cfRule>
  </conditionalFormatting>
  <conditionalFormatting sqref="C347">
    <cfRule type="expression" priority="336" aboveAverage="0" equalAverage="0" bottom="0" percent="0" rank="0" text="" dxfId="334">
      <formula>AND(COUNTIF($C$347,C347)&gt;1,NOT(ISBLANK(C347)))</formula>
    </cfRule>
  </conditionalFormatting>
  <conditionalFormatting sqref="C348">
    <cfRule type="expression" priority="337" aboveAverage="0" equalAverage="0" bottom="0" percent="0" rank="0" text="" dxfId="335">
      <formula>AND(COUNTIF($C$348,C348)&gt;1,NOT(ISBLANK(C348)))</formula>
    </cfRule>
  </conditionalFormatting>
  <conditionalFormatting sqref="C349">
    <cfRule type="expression" priority="338" aboveAverage="0" equalAverage="0" bottom="0" percent="0" rank="0" text="" dxfId="336">
      <formula>AND(COUNTIF($C$349,C349)&gt;1,NOT(ISBLANK(C349)))</formula>
    </cfRule>
  </conditionalFormatting>
  <conditionalFormatting sqref="C350">
    <cfRule type="expression" priority="339" aboveAverage="0" equalAverage="0" bottom="0" percent="0" rank="0" text="" dxfId="337">
      <formula>AND(COUNTIF($C$350,C350)&gt;1,NOT(ISBLANK(C350)))</formula>
    </cfRule>
  </conditionalFormatting>
  <conditionalFormatting sqref="C351">
    <cfRule type="expression" priority="340" aboveAverage="0" equalAverage="0" bottom="0" percent="0" rank="0" text="" dxfId="338">
      <formula>AND(COUNTIF($C$351,C351)&gt;1,NOT(ISBLANK(C351)))</formula>
    </cfRule>
  </conditionalFormatting>
  <conditionalFormatting sqref="C352">
    <cfRule type="expression" priority="341" aboveAverage="0" equalAverage="0" bottom="0" percent="0" rank="0" text="" dxfId="339">
      <formula>AND(COUNTIF($C$352,C352)&gt;1,NOT(ISBLANK(C352)))</formula>
    </cfRule>
  </conditionalFormatting>
  <conditionalFormatting sqref="C353">
    <cfRule type="expression" priority="342" aboveAverage="0" equalAverage="0" bottom="0" percent="0" rank="0" text="" dxfId="340">
      <formula>AND(COUNTIF($C$353,C353)&gt;1,NOT(ISBLANK(C353)))</formula>
    </cfRule>
  </conditionalFormatting>
  <conditionalFormatting sqref="C354">
    <cfRule type="expression" priority="343" aboveAverage="0" equalAverage="0" bottom="0" percent="0" rank="0" text="" dxfId="341">
      <formula>AND(COUNTIF($C$354,C354)&gt;1,NOT(ISBLANK(C354)))</formula>
    </cfRule>
  </conditionalFormatting>
  <conditionalFormatting sqref="C355">
    <cfRule type="expression" priority="344" aboveAverage="0" equalAverage="0" bottom="0" percent="0" rank="0" text="" dxfId="342">
      <formula>AND(COUNTIF($C$355,C355)&gt;1,NOT(ISBLANK(C355)))</formula>
    </cfRule>
  </conditionalFormatting>
  <conditionalFormatting sqref="C356">
    <cfRule type="expression" priority="345" aboveAverage="0" equalAverage="0" bottom="0" percent="0" rank="0" text="" dxfId="343">
      <formula>AND(COUNTIF($C$356,C356)&gt;1,NOT(ISBLANK(C356)))</formula>
    </cfRule>
  </conditionalFormatting>
  <conditionalFormatting sqref="C357">
    <cfRule type="expression" priority="346" aboveAverage="0" equalAverage="0" bottom="0" percent="0" rank="0" text="" dxfId="344">
      <formula>AND(COUNTIF($C$357,C357)&gt;1,NOT(ISBLANK(C357)))</formula>
    </cfRule>
  </conditionalFormatting>
  <conditionalFormatting sqref="C358">
    <cfRule type="expression" priority="347" aboveAverage="0" equalAverage="0" bottom="0" percent="0" rank="0" text="" dxfId="345">
      <formula>AND(COUNTIF($C$358,C358)&gt;1,NOT(ISBLANK(C358)))</formula>
    </cfRule>
  </conditionalFormatting>
  <conditionalFormatting sqref="C359">
    <cfRule type="expression" priority="348" aboveAverage="0" equalAverage="0" bottom="0" percent="0" rank="0" text="" dxfId="346">
      <formula>AND(COUNTIF($C$359,C359)&gt;1,NOT(ISBLANK(C359)))</formula>
    </cfRule>
  </conditionalFormatting>
  <conditionalFormatting sqref="C360">
    <cfRule type="expression" priority="349" aboveAverage="0" equalAverage="0" bottom="0" percent="0" rank="0" text="" dxfId="347">
      <formula>AND(COUNTIF($C$360,C360)&gt;1,NOT(ISBLANK(C360)))</formula>
    </cfRule>
  </conditionalFormatting>
  <conditionalFormatting sqref="C361">
    <cfRule type="expression" priority="350" aboveAverage="0" equalAverage="0" bottom="0" percent="0" rank="0" text="" dxfId="348">
      <formula>AND(COUNTIF($C$361,C361)&gt;1,NOT(ISBLANK(C361)))</formula>
    </cfRule>
  </conditionalFormatting>
  <conditionalFormatting sqref="C362">
    <cfRule type="expression" priority="351" aboveAverage="0" equalAverage="0" bottom="0" percent="0" rank="0" text="" dxfId="349">
      <formula>AND(COUNTIF($C$362,C362)&gt;1,NOT(ISBLANK(C362)))</formula>
    </cfRule>
  </conditionalFormatting>
  <conditionalFormatting sqref="C363">
    <cfRule type="expression" priority="352" aboveAverage="0" equalAverage="0" bottom="0" percent="0" rank="0" text="" dxfId="350">
      <formula>AND(COUNTIF($C$363,C363)&gt;1,NOT(ISBLANK(C363)))</formula>
    </cfRule>
  </conditionalFormatting>
  <conditionalFormatting sqref="C364">
    <cfRule type="expression" priority="353" aboveAverage="0" equalAverage="0" bottom="0" percent="0" rank="0" text="" dxfId="351">
      <formula>AND(COUNTIF($C$364,C364)&gt;1,NOT(ISBLANK(C364)))</formula>
    </cfRule>
  </conditionalFormatting>
  <conditionalFormatting sqref="C365">
    <cfRule type="expression" priority="354" aboveAverage="0" equalAverage="0" bottom="0" percent="0" rank="0" text="" dxfId="352">
      <formula>AND(COUNTIF($C$365,C365)&gt;1,NOT(ISBLANK(C365)))</formula>
    </cfRule>
  </conditionalFormatting>
  <conditionalFormatting sqref="C366">
    <cfRule type="expression" priority="355" aboveAverage="0" equalAverage="0" bottom="0" percent="0" rank="0" text="" dxfId="353">
      <formula>AND(COUNTIF($C$366,C366)&gt;1,NOT(ISBLANK(C366)))</formula>
    </cfRule>
  </conditionalFormatting>
  <conditionalFormatting sqref="C367">
    <cfRule type="expression" priority="356" aboveAverage="0" equalAverage="0" bottom="0" percent="0" rank="0" text="" dxfId="354">
      <formula>AND(COUNTIF($C$367,C367)&gt;1,NOT(ISBLANK(C367)))</formula>
    </cfRule>
  </conditionalFormatting>
  <conditionalFormatting sqref="C368">
    <cfRule type="expression" priority="357" aboveAverage="0" equalAverage="0" bottom="0" percent="0" rank="0" text="" dxfId="355">
      <formula>AND(COUNTIF($C$368,C368)&gt;1,NOT(ISBLANK(C368)))</formula>
    </cfRule>
  </conditionalFormatting>
  <conditionalFormatting sqref="C369">
    <cfRule type="expression" priority="358" aboveAverage="0" equalAverage="0" bottom="0" percent="0" rank="0" text="" dxfId="356">
      <formula>AND(COUNTIF($C$369,C369)&gt;1,NOT(ISBLANK(C369)))</formula>
    </cfRule>
  </conditionalFormatting>
  <conditionalFormatting sqref="C370">
    <cfRule type="expression" priority="359" aboveAverage="0" equalAverage="0" bottom="0" percent="0" rank="0" text="" dxfId="357">
      <formula>AND(COUNTIF($C$370,C370)&gt;1,NOT(ISBLANK(C370)))</formula>
    </cfRule>
  </conditionalFormatting>
  <conditionalFormatting sqref="C371">
    <cfRule type="expression" priority="360" aboveAverage="0" equalAverage="0" bottom="0" percent="0" rank="0" text="" dxfId="358">
      <formula>AND(COUNTIF($C$371,C371)&gt;1,NOT(ISBLANK(C371)))</formula>
    </cfRule>
  </conditionalFormatting>
  <conditionalFormatting sqref="C372">
    <cfRule type="expression" priority="361" aboveAverage="0" equalAverage="0" bottom="0" percent="0" rank="0" text="" dxfId="359">
      <formula>AND(COUNTIF($C$372,C372)&gt;1,NOT(ISBLANK(C372)))</formula>
    </cfRule>
  </conditionalFormatting>
  <conditionalFormatting sqref="C373">
    <cfRule type="expression" priority="362" aboveAverage="0" equalAverage="0" bottom="0" percent="0" rank="0" text="" dxfId="360">
      <formula>AND(COUNTIF($C$373,C373)&gt;1,NOT(ISBLANK(C373)))</formula>
    </cfRule>
  </conditionalFormatting>
  <conditionalFormatting sqref="C374">
    <cfRule type="expression" priority="363" aboveAverage="0" equalAverage="0" bottom="0" percent="0" rank="0" text="" dxfId="361">
      <formula>AND(COUNTIF($C$374,C374)&gt;1,NOT(ISBLANK(C374)))</formula>
    </cfRule>
  </conditionalFormatting>
  <conditionalFormatting sqref="C375">
    <cfRule type="expression" priority="364" aboveAverage="0" equalAverage="0" bottom="0" percent="0" rank="0" text="" dxfId="362">
      <formula>AND(COUNTIF($C$375,C375)&gt;1,NOT(ISBLANK(C375)))</formula>
    </cfRule>
  </conditionalFormatting>
  <conditionalFormatting sqref="C376">
    <cfRule type="expression" priority="365" aboveAverage="0" equalAverage="0" bottom="0" percent="0" rank="0" text="" dxfId="363">
      <formula>AND(COUNTIF($C$376,C376)&gt;1,NOT(ISBLANK(C376)))</formula>
    </cfRule>
  </conditionalFormatting>
  <conditionalFormatting sqref="C377">
    <cfRule type="expression" priority="366" aboveAverage="0" equalAverage="0" bottom="0" percent="0" rank="0" text="" dxfId="364">
      <formula>AND(COUNTIF($C$377,C377)&gt;1,NOT(ISBLANK(C377)))</formula>
    </cfRule>
  </conditionalFormatting>
  <conditionalFormatting sqref="C378">
    <cfRule type="expression" priority="367" aboveAverage="0" equalAverage="0" bottom="0" percent="0" rank="0" text="" dxfId="365">
      <formula>AND(COUNTIF($C$378,C378)&gt;1,NOT(ISBLANK(C378)))</formula>
    </cfRule>
  </conditionalFormatting>
  <conditionalFormatting sqref="C379">
    <cfRule type="expression" priority="368" aboveAverage="0" equalAverage="0" bottom="0" percent="0" rank="0" text="" dxfId="366">
      <formula>AND(COUNTIF($C$379,C379)&gt;1,NOT(ISBLANK(C379)))</formula>
    </cfRule>
  </conditionalFormatting>
  <conditionalFormatting sqref="C380">
    <cfRule type="expression" priority="369" aboveAverage="0" equalAverage="0" bottom="0" percent="0" rank="0" text="" dxfId="367">
      <formula>AND(COUNTIF($C$380,C380)&gt;1,NOT(ISBLANK(C380)))</formula>
    </cfRule>
  </conditionalFormatting>
  <conditionalFormatting sqref="C381">
    <cfRule type="expression" priority="370" aboveAverage="0" equalAverage="0" bottom="0" percent="0" rank="0" text="" dxfId="368">
      <formula>AND(COUNTIF($C$381,C381)&gt;1,NOT(ISBLANK(C381)))</formula>
    </cfRule>
  </conditionalFormatting>
  <conditionalFormatting sqref="C382">
    <cfRule type="expression" priority="371" aboveAverage="0" equalAverage="0" bottom="0" percent="0" rank="0" text="" dxfId="369">
      <formula>AND(COUNTIF($C$382,C382)&gt;1,NOT(ISBLANK(C382)))</formula>
    </cfRule>
  </conditionalFormatting>
  <conditionalFormatting sqref="C383">
    <cfRule type="expression" priority="372" aboveAverage="0" equalAverage="0" bottom="0" percent="0" rank="0" text="" dxfId="370">
      <formula>AND(COUNTIF($C$383,C383)&gt;1,NOT(ISBLANK(C383)))</formula>
    </cfRule>
  </conditionalFormatting>
  <conditionalFormatting sqref="C384">
    <cfRule type="expression" priority="373" aboveAverage="0" equalAverage="0" bottom="0" percent="0" rank="0" text="" dxfId="371">
      <formula>AND(COUNTIF($C$384,C384)&gt;1,NOT(ISBLANK(C384)))</formula>
    </cfRule>
  </conditionalFormatting>
  <conditionalFormatting sqref="C385">
    <cfRule type="expression" priority="374" aboveAverage="0" equalAverage="0" bottom="0" percent="0" rank="0" text="" dxfId="372">
      <formula>AND(COUNTIF($C$385,C385)&gt;1,NOT(ISBLANK(C385)))</formula>
    </cfRule>
  </conditionalFormatting>
  <conditionalFormatting sqref="C386">
    <cfRule type="expression" priority="375" aboveAverage="0" equalAverage="0" bottom="0" percent="0" rank="0" text="" dxfId="373">
      <formula>AND(COUNTIF($C$386,C386)&gt;1,NOT(ISBLANK(C386)))</formula>
    </cfRule>
  </conditionalFormatting>
  <conditionalFormatting sqref="C387">
    <cfRule type="expression" priority="376" aboveAverage="0" equalAverage="0" bottom="0" percent="0" rank="0" text="" dxfId="374">
      <formula>AND(COUNTIF($C$387,C387)&gt;1,NOT(ISBLANK(C387)))</formula>
    </cfRule>
  </conditionalFormatting>
  <conditionalFormatting sqref="C388">
    <cfRule type="expression" priority="377" aboveAverage="0" equalAverage="0" bottom="0" percent="0" rank="0" text="" dxfId="375">
      <formula>AND(COUNTIF($C$388,C388)&gt;1,NOT(ISBLANK(C388)))</formula>
    </cfRule>
  </conditionalFormatting>
  <conditionalFormatting sqref="C389">
    <cfRule type="expression" priority="378" aboveAverage="0" equalAverage="0" bottom="0" percent="0" rank="0" text="" dxfId="376">
      <formula>AND(COUNTIF($C$389,C389)&gt;1,NOT(ISBLANK(C389)))</formula>
    </cfRule>
  </conditionalFormatting>
  <conditionalFormatting sqref="C390">
    <cfRule type="expression" priority="379" aboveAverage="0" equalAverage="0" bottom="0" percent="0" rank="0" text="" dxfId="377">
      <formula>AND(COUNTIF($C$390,C390)&gt;1,NOT(ISBLANK(C390)))</formula>
    </cfRule>
  </conditionalFormatting>
  <conditionalFormatting sqref="C391">
    <cfRule type="expression" priority="380" aboveAverage="0" equalAverage="0" bottom="0" percent="0" rank="0" text="" dxfId="378">
      <formula>AND(COUNTIF($C$391,C391)&gt;1,NOT(ISBLANK(C391)))</formula>
    </cfRule>
  </conditionalFormatting>
  <conditionalFormatting sqref="C392">
    <cfRule type="expression" priority="381" aboveAverage="0" equalAverage="0" bottom="0" percent="0" rank="0" text="" dxfId="379">
      <formula>AND(COUNTIF($C$392,C392)&gt;1,NOT(ISBLANK(C392)))</formula>
    </cfRule>
  </conditionalFormatting>
  <conditionalFormatting sqref="C393">
    <cfRule type="expression" priority="382" aboveAverage="0" equalAverage="0" bottom="0" percent="0" rank="0" text="" dxfId="380">
      <formula>AND(COUNTIF($C$393,C393)&gt;1,NOT(ISBLANK(C393)))</formula>
    </cfRule>
  </conditionalFormatting>
  <conditionalFormatting sqref="C394">
    <cfRule type="expression" priority="383" aboveAverage="0" equalAverage="0" bottom="0" percent="0" rank="0" text="" dxfId="381">
      <formula>AND(COUNTIF($C$394,C394)&gt;1,NOT(ISBLANK(C394)))</formula>
    </cfRule>
  </conditionalFormatting>
  <conditionalFormatting sqref="C395">
    <cfRule type="expression" priority="384" aboveAverage="0" equalAverage="0" bottom="0" percent="0" rank="0" text="" dxfId="382">
      <formula>AND(COUNTIF($C$395,C395)&gt;1,NOT(ISBLANK(C395)))</formula>
    </cfRule>
  </conditionalFormatting>
  <conditionalFormatting sqref="C396">
    <cfRule type="expression" priority="385" aboveAverage="0" equalAverage="0" bottom="0" percent="0" rank="0" text="" dxfId="383">
      <formula>AND(COUNTIF($C$396,C396)&gt;1,NOT(ISBLANK(C396)))</formula>
    </cfRule>
  </conditionalFormatting>
  <conditionalFormatting sqref="C397">
    <cfRule type="expression" priority="386" aboveAverage="0" equalAverage="0" bottom="0" percent="0" rank="0" text="" dxfId="384">
      <formula>AND(COUNTIF($C$397,C397)&gt;1,NOT(ISBLANK(C397)))</formula>
    </cfRule>
  </conditionalFormatting>
  <conditionalFormatting sqref="C398">
    <cfRule type="expression" priority="387" aboveAverage="0" equalAverage="0" bottom="0" percent="0" rank="0" text="" dxfId="385">
      <formula>AND(COUNTIF($C$398,C398)&gt;1,NOT(ISBLANK(C398)))</formula>
    </cfRule>
  </conditionalFormatting>
  <conditionalFormatting sqref="C399">
    <cfRule type="expression" priority="388" aboveAverage="0" equalAverage="0" bottom="0" percent="0" rank="0" text="" dxfId="386">
      <formula>AND(COUNTIF($C$399,C399)&gt;1,NOT(ISBLANK(C399)))</formula>
    </cfRule>
  </conditionalFormatting>
  <conditionalFormatting sqref="C400">
    <cfRule type="expression" priority="389" aboveAverage="0" equalAverage="0" bottom="0" percent="0" rank="0" text="" dxfId="387">
      <formula>AND(COUNTIF($C$400,C400)&gt;1,NOT(ISBLANK(C400)))</formula>
    </cfRule>
  </conditionalFormatting>
  <conditionalFormatting sqref="C401">
    <cfRule type="expression" priority="390" aboveAverage="0" equalAverage="0" bottom="0" percent="0" rank="0" text="" dxfId="388">
      <formula>AND(COUNTIF($C$401,C401)&gt;1,NOT(ISBLANK(C401)))</formula>
    </cfRule>
  </conditionalFormatting>
  <conditionalFormatting sqref="C402">
    <cfRule type="expression" priority="391" aboveAverage="0" equalAverage="0" bottom="0" percent="0" rank="0" text="" dxfId="389">
      <formula>AND(COUNTIF($C$402,C402)&gt;1,NOT(ISBLANK(C402)))</formula>
    </cfRule>
  </conditionalFormatting>
  <conditionalFormatting sqref="C403">
    <cfRule type="expression" priority="392" aboveAverage="0" equalAverage="0" bottom="0" percent="0" rank="0" text="" dxfId="390">
      <formula>AND(COUNTIF($C$403,C403)&gt;1,NOT(ISBLANK(C403)))</formula>
    </cfRule>
  </conditionalFormatting>
  <conditionalFormatting sqref="C404">
    <cfRule type="expression" priority="393" aboveAverage="0" equalAverage="0" bottom="0" percent="0" rank="0" text="" dxfId="391">
      <formula>AND(COUNTIF($C$404,C404)&gt;1,NOT(ISBLANK(C404)))</formula>
    </cfRule>
  </conditionalFormatting>
  <conditionalFormatting sqref="C405">
    <cfRule type="expression" priority="394" aboveAverage="0" equalAverage="0" bottom="0" percent="0" rank="0" text="" dxfId="392">
      <formula>AND(COUNTIF($C$405,C405)&gt;1,NOT(ISBLANK(C405)))</formula>
    </cfRule>
  </conditionalFormatting>
  <conditionalFormatting sqref="C406">
    <cfRule type="expression" priority="395" aboveAverage="0" equalAverage="0" bottom="0" percent="0" rank="0" text="" dxfId="393">
      <formula>AND(COUNTIF($C$406,C406)&gt;1,NOT(ISBLANK(C406)))</formula>
    </cfRule>
  </conditionalFormatting>
  <conditionalFormatting sqref="C407">
    <cfRule type="expression" priority="396" aboveAverage="0" equalAverage="0" bottom="0" percent="0" rank="0" text="" dxfId="394">
      <formula>AND(COUNTIF($C$407,C407)&gt;1,NOT(ISBLANK(C407)))</formula>
    </cfRule>
  </conditionalFormatting>
  <conditionalFormatting sqref="C408">
    <cfRule type="expression" priority="397" aboveAverage="0" equalAverage="0" bottom="0" percent="0" rank="0" text="" dxfId="395">
      <formula>AND(COUNTIF($C$408,C408)&gt;1,NOT(ISBLANK(C408)))</formula>
    </cfRule>
  </conditionalFormatting>
  <conditionalFormatting sqref="C409">
    <cfRule type="expression" priority="398" aboveAverage="0" equalAverage="0" bottom="0" percent="0" rank="0" text="" dxfId="396">
      <formula>AND(COUNTIF($C$409,C409)&gt;1,NOT(ISBLANK(C409)))</formula>
    </cfRule>
  </conditionalFormatting>
  <conditionalFormatting sqref="C410">
    <cfRule type="expression" priority="399" aboveAverage="0" equalAverage="0" bottom="0" percent="0" rank="0" text="" dxfId="397">
      <formula>AND(COUNTIF($C$410,C410)&gt;1,NOT(ISBLANK(C410)))</formula>
    </cfRule>
  </conditionalFormatting>
  <conditionalFormatting sqref="C411">
    <cfRule type="expression" priority="400" aboveAverage="0" equalAverage="0" bottom="0" percent="0" rank="0" text="" dxfId="398">
      <formula>AND(COUNTIF($C$411,C411)&gt;1,NOT(ISBLANK(C411)))</formula>
    </cfRule>
  </conditionalFormatting>
  <conditionalFormatting sqref="C412">
    <cfRule type="expression" priority="401" aboveAverage="0" equalAverage="0" bottom="0" percent="0" rank="0" text="" dxfId="399">
      <formula>AND(COUNTIF($C$412,C412)&gt;1,NOT(ISBLANK(C412)))</formula>
    </cfRule>
  </conditionalFormatting>
  <conditionalFormatting sqref="C413">
    <cfRule type="expression" priority="402" aboveAverage="0" equalAverage="0" bottom="0" percent="0" rank="0" text="" dxfId="400">
      <formula>AND(COUNTIF($C$413,C413)&gt;1,NOT(ISBLANK(C413)))</formula>
    </cfRule>
  </conditionalFormatting>
  <conditionalFormatting sqref="C414">
    <cfRule type="expression" priority="403" aboveAverage="0" equalAverage="0" bottom="0" percent="0" rank="0" text="" dxfId="401">
      <formula>AND(COUNTIF($C$414,C414)&gt;1,NOT(ISBLANK(C414)))</formula>
    </cfRule>
  </conditionalFormatting>
  <conditionalFormatting sqref="C415">
    <cfRule type="expression" priority="404" aboveAverage="0" equalAverage="0" bottom="0" percent="0" rank="0" text="" dxfId="402">
      <formula>AND(COUNTIF($C$415,C415)&gt;1,NOT(ISBLANK(C415)))</formula>
    </cfRule>
  </conditionalFormatting>
  <conditionalFormatting sqref="C416">
    <cfRule type="expression" priority="405" aboveAverage="0" equalAverage="0" bottom="0" percent="0" rank="0" text="" dxfId="403">
      <formula>AND(COUNTIF($C$416,C416)&gt;1,NOT(ISBLANK(C416)))</formula>
    </cfRule>
  </conditionalFormatting>
  <conditionalFormatting sqref="C417">
    <cfRule type="expression" priority="406" aboveAverage="0" equalAverage="0" bottom="0" percent="0" rank="0" text="" dxfId="404">
      <formula>AND(COUNTIF($C$417,C417)&gt;1,NOT(ISBLANK(C417)))</formula>
    </cfRule>
  </conditionalFormatting>
  <conditionalFormatting sqref="C418">
    <cfRule type="expression" priority="407" aboveAverage="0" equalAverage="0" bottom="0" percent="0" rank="0" text="" dxfId="405">
      <formula>AND(COUNTIF($C$418,C418)&gt;1,NOT(ISBLANK(C418)))</formula>
    </cfRule>
  </conditionalFormatting>
  <conditionalFormatting sqref="C419">
    <cfRule type="expression" priority="408" aboveAverage="0" equalAverage="0" bottom="0" percent="0" rank="0" text="" dxfId="406">
      <formula>AND(COUNTIF($C$419,C419)&gt;1,NOT(ISBLANK(C419)))</formula>
    </cfRule>
  </conditionalFormatting>
  <conditionalFormatting sqref="C420">
    <cfRule type="expression" priority="409" aboveAverage="0" equalAverage="0" bottom="0" percent="0" rank="0" text="" dxfId="407">
      <formula>AND(COUNTIF($C$420,C420)&gt;1,NOT(ISBLANK(C420)))</formula>
    </cfRule>
  </conditionalFormatting>
  <conditionalFormatting sqref="C421">
    <cfRule type="expression" priority="410" aboveAverage="0" equalAverage="0" bottom="0" percent="0" rank="0" text="" dxfId="408">
      <formula>AND(COUNTIF($C$421,C421)&gt;1,NOT(ISBLANK(C421)))</formula>
    </cfRule>
  </conditionalFormatting>
  <conditionalFormatting sqref="C422">
    <cfRule type="expression" priority="411" aboveAverage="0" equalAverage="0" bottom="0" percent="0" rank="0" text="" dxfId="409">
      <formula>AND(COUNTIF($C$422,C422)&gt;1,NOT(ISBLANK(C422)))</formula>
    </cfRule>
  </conditionalFormatting>
  <conditionalFormatting sqref="C423">
    <cfRule type="expression" priority="412" aboveAverage="0" equalAverage="0" bottom="0" percent="0" rank="0" text="" dxfId="410">
      <formula>AND(COUNTIF($C$423,C423)&gt;1,NOT(ISBLANK(C423)))</formula>
    </cfRule>
  </conditionalFormatting>
  <conditionalFormatting sqref="C424">
    <cfRule type="expression" priority="413" aboveAverage="0" equalAverage="0" bottom="0" percent="0" rank="0" text="" dxfId="411">
      <formula>AND(COUNTIF($C$424,C424)&gt;1,NOT(ISBLANK(C424)))</formula>
    </cfRule>
  </conditionalFormatting>
  <conditionalFormatting sqref="C425">
    <cfRule type="expression" priority="414" aboveAverage="0" equalAverage="0" bottom="0" percent="0" rank="0" text="" dxfId="412">
      <formula>AND(COUNTIF($C$425,C425)&gt;1,NOT(ISBLANK(C425)))</formula>
    </cfRule>
  </conditionalFormatting>
  <conditionalFormatting sqref="C426">
    <cfRule type="expression" priority="415" aboveAverage="0" equalAverage="0" bottom="0" percent="0" rank="0" text="" dxfId="413">
      <formula>AND(COUNTIF($C$426,C426)&gt;1,NOT(ISBLANK(C426)))</formula>
    </cfRule>
  </conditionalFormatting>
  <conditionalFormatting sqref="C427">
    <cfRule type="expression" priority="416" aboveAverage="0" equalAverage="0" bottom="0" percent="0" rank="0" text="" dxfId="414">
      <formula>AND(COUNTIF($C$427,C427)&gt;1,NOT(ISBLANK(C427)))</formula>
    </cfRule>
  </conditionalFormatting>
  <conditionalFormatting sqref="C428">
    <cfRule type="expression" priority="417" aboveAverage="0" equalAverage="0" bottom="0" percent="0" rank="0" text="" dxfId="415">
      <formula>AND(COUNTIF($C$428,C428)&gt;1,NOT(ISBLANK(C428)))</formula>
    </cfRule>
  </conditionalFormatting>
  <conditionalFormatting sqref="C429">
    <cfRule type="expression" priority="418" aboveAverage="0" equalAverage="0" bottom="0" percent="0" rank="0" text="" dxfId="416">
      <formula>AND(COUNTIF($C$429,C429)&gt;1,NOT(ISBLANK(C429)))</formula>
    </cfRule>
  </conditionalFormatting>
  <conditionalFormatting sqref="C430">
    <cfRule type="expression" priority="419" aboveAverage="0" equalAverage="0" bottom="0" percent="0" rank="0" text="" dxfId="417">
      <formula>AND(COUNTIF($C$430,C430)&gt;1,NOT(ISBLANK(C430)))</formula>
    </cfRule>
  </conditionalFormatting>
  <conditionalFormatting sqref="C431">
    <cfRule type="expression" priority="420" aboveAverage="0" equalAverage="0" bottom="0" percent="0" rank="0" text="" dxfId="418">
      <formula>AND(COUNTIF($C$431,C431)&gt;1,NOT(ISBLANK(C431)))</formula>
    </cfRule>
  </conditionalFormatting>
  <conditionalFormatting sqref="C432">
    <cfRule type="expression" priority="421" aboveAverage="0" equalAverage="0" bottom="0" percent="0" rank="0" text="" dxfId="419">
      <formula>AND(COUNTIF($C$432,C432)&gt;1,NOT(ISBLANK(C432)))</formula>
    </cfRule>
  </conditionalFormatting>
  <conditionalFormatting sqref="C433">
    <cfRule type="expression" priority="422" aboveAverage="0" equalAverage="0" bottom="0" percent="0" rank="0" text="" dxfId="420">
      <formula>AND(COUNTIF($C$433,C433)&gt;1,NOT(ISBLANK(C433)))</formula>
    </cfRule>
  </conditionalFormatting>
  <conditionalFormatting sqref="C434">
    <cfRule type="expression" priority="423" aboveAverage="0" equalAverage="0" bottom="0" percent="0" rank="0" text="" dxfId="421">
      <formula>AND(COUNTIF($C$434,C434)&gt;1,NOT(ISBLANK(C434)))</formula>
    </cfRule>
  </conditionalFormatting>
  <conditionalFormatting sqref="C435">
    <cfRule type="expression" priority="424" aboveAverage="0" equalAverage="0" bottom="0" percent="0" rank="0" text="" dxfId="422">
      <formula>AND(COUNTIF($C$435,C435)&gt;1,NOT(ISBLANK(C435)))</formula>
    </cfRule>
  </conditionalFormatting>
  <conditionalFormatting sqref="C436">
    <cfRule type="expression" priority="425" aboveAverage="0" equalAverage="0" bottom="0" percent="0" rank="0" text="" dxfId="423">
      <formula>AND(COUNTIF($C$436,C436)&gt;1,NOT(ISBLANK(C436)))</formula>
    </cfRule>
  </conditionalFormatting>
  <conditionalFormatting sqref="C437">
    <cfRule type="expression" priority="426" aboveAverage="0" equalAverage="0" bottom="0" percent="0" rank="0" text="" dxfId="424">
      <formula>AND(COUNTIF($C$437,C437)&gt;1,NOT(ISBLANK(C437)))</formula>
    </cfRule>
  </conditionalFormatting>
  <conditionalFormatting sqref="C438">
    <cfRule type="expression" priority="427" aboveAverage="0" equalAverage="0" bottom="0" percent="0" rank="0" text="" dxfId="425">
      <formula>AND(COUNTIF($C$438,C438)&gt;1,NOT(ISBLANK(C438)))</formula>
    </cfRule>
  </conditionalFormatting>
  <conditionalFormatting sqref="C439">
    <cfRule type="expression" priority="428" aboveAverage="0" equalAverage="0" bottom="0" percent="0" rank="0" text="" dxfId="426">
      <formula>AND(COUNTIF($C$439,C439)&gt;1,NOT(ISBLANK(C439)))</formula>
    </cfRule>
  </conditionalFormatting>
  <conditionalFormatting sqref="C440">
    <cfRule type="expression" priority="429" aboveAverage="0" equalAverage="0" bottom="0" percent="0" rank="0" text="" dxfId="427">
      <formula>AND(COUNTIF($C$440,C440)&gt;1,NOT(ISBLANK(C440)))</formula>
    </cfRule>
  </conditionalFormatting>
  <conditionalFormatting sqref="C441">
    <cfRule type="expression" priority="430" aboveAverage="0" equalAverage="0" bottom="0" percent="0" rank="0" text="" dxfId="428">
      <formula>AND(COUNTIF($C$441,C441)&gt;1,NOT(ISBLANK(C441)))</formula>
    </cfRule>
  </conditionalFormatting>
  <conditionalFormatting sqref="C442">
    <cfRule type="expression" priority="431" aboveAverage="0" equalAverage="0" bottom="0" percent="0" rank="0" text="" dxfId="429">
      <formula>AND(COUNTIF($C$442,C442)&gt;1,NOT(ISBLANK(C442)))</formula>
    </cfRule>
  </conditionalFormatting>
  <conditionalFormatting sqref="C443">
    <cfRule type="expression" priority="432" aboveAverage="0" equalAverage="0" bottom="0" percent="0" rank="0" text="" dxfId="430">
      <formula>AND(COUNTIF($C$443,C443)&gt;1,NOT(ISBLANK(C443)))</formula>
    </cfRule>
  </conditionalFormatting>
  <conditionalFormatting sqref="C444">
    <cfRule type="expression" priority="433" aboveAverage="0" equalAverage="0" bottom="0" percent="0" rank="0" text="" dxfId="431">
      <formula>AND(COUNTIF($C$444,C444)&gt;1,NOT(ISBLANK(C444)))</formula>
    </cfRule>
  </conditionalFormatting>
  <conditionalFormatting sqref="C445">
    <cfRule type="expression" priority="434" aboveAverage="0" equalAverage="0" bottom="0" percent="0" rank="0" text="" dxfId="432">
      <formula>AND(COUNTIF($C$445,C445)&gt;1,NOT(ISBLANK(C445)))</formula>
    </cfRule>
  </conditionalFormatting>
  <conditionalFormatting sqref="C446">
    <cfRule type="expression" priority="435" aboveAverage="0" equalAverage="0" bottom="0" percent="0" rank="0" text="" dxfId="433">
      <formula>AND(COUNTIF($C$446,C446)&gt;1,NOT(ISBLANK(C446)))</formula>
    </cfRule>
  </conditionalFormatting>
  <conditionalFormatting sqref="C447">
    <cfRule type="expression" priority="436" aboveAverage="0" equalAverage="0" bottom="0" percent="0" rank="0" text="" dxfId="434">
      <formula>AND(COUNTIF($C$447,C447)&gt;1,NOT(ISBLANK(C447)))</formula>
    </cfRule>
  </conditionalFormatting>
  <conditionalFormatting sqref="C448">
    <cfRule type="expression" priority="437" aboveAverage="0" equalAverage="0" bottom="0" percent="0" rank="0" text="" dxfId="435">
      <formula>AND(COUNTIF($C$448,C448)&gt;1,NOT(ISBLANK(C448)))</formula>
    </cfRule>
  </conditionalFormatting>
  <conditionalFormatting sqref="C449">
    <cfRule type="expression" priority="438" aboveAverage="0" equalAverage="0" bottom="0" percent="0" rank="0" text="" dxfId="436">
      <formula>AND(COUNTIF($C$449,C449)&gt;1,NOT(ISBLANK(C449)))</formula>
    </cfRule>
  </conditionalFormatting>
  <conditionalFormatting sqref="C450">
    <cfRule type="expression" priority="439" aboveAverage="0" equalAverage="0" bottom="0" percent="0" rank="0" text="" dxfId="437">
      <formula>AND(COUNTIF($C$450,C450)&gt;1,NOT(ISBLANK(C450)))</formula>
    </cfRule>
  </conditionalFormatting>
  <conditionalFormatting sqref="C451">
    <cfRule type="expression" priority="440" aboveAverage="0" equalAverage="0" bottom="0" percent="0" rank="0" text="" dxfId="438">
      <formula>AND(COUNTIF($C$451,C451)&gt;1,NOT(ISBLANK(C451)))</formula>
    </cfRule>
  </conditionalFormatting>
  <conditionalFormatting sqref="C452">
    <cfRule type="expression" priority="441" aboveAverage="0" equalAverage="0" bottom="0" percent="0" rank="0" text="" dxfId="439">
      <formula>AND(COUNTIF($C$452,C452)&gt;1,NOT(ISBLANK(C452)))</formula>
    </cfRule>
  </conditionalFormatting>
  <conditionalFormatting sqref="C453">
    <cfRule type="expression" priority="442" aboveAverage="0" equalAverage="0" bottom="0" percent="0" rank="0" text="" dxfId="440">
      <formula>AND(COUNTIF($C$453,C453)&gt;1,NOT(ISBLANK(C453)))</formula>
    </cfRule>
  </conditionalFormatting>
  <conditionalFormatting sqref="C454">
    <cfRule type="expression" priority="443" aboveAverage="0" equalAverage="0" bottom="0" percent="0" rank="0" text="" dxfId="441">
      <formula>AND(COUNTIF($C$454,C454)&gt;1,NOT(ISBLANK(C454)))</formula>
    </cfRule>
  </conditionalFormatting>
  <conditionalFormatting sqref="C455">
    <cfRule type="expression" priority="444" aboveAverage="0" equalAverage="0" bottom="0" percent="0" rank="0" text="" dxfId="442">
      <formula>AND(COUNTIF($C$455,C455)&gt;1,NOT(ISBLANK(C455)))</formula>
    </cfRule>
  </conditionalFormatting>
  <conditionalFormatting sqref="C456">
    <cfRule type="expression" priority="445" aboveAverage="0" equalAverage="0" bottom="0" percent="0" rank="0" text="" dxfId="443">
      <formula>AND(COUNTIF($C$456,C456)&gt;1,NOT(ISBLANK(C456)))</formula>
    </cfRule>
  </conditionalFormatting>
  <conditionalFormatting sqref="C457">
    <cfRule type="expression" priority="446" aboveAverage="0" equalAverage="0" bottom="0" percent="0" rank="0" text="" dxfId="444">
      <formula>AND(COUNTIF($C$457,C457)&gt;1,NOT(ISBLANK(C457)))</formula>
    </cfRule>
  </conditionalFormatting>
  <conditionalFormatting sqref="C458">
    <cfRule type="expression" priority="447" aboveAverage="0" equalAverage="0" bottom="0" percent="0" rank="0" text="" dxfId="445">
      <formula>AND(COUNTIF($C$458,C458)&gt;1,NOT(ISBLANK(C458)))</formula>
    </cfRule>
  </conditionalFormatting>
  <conditionalFormatting sqref="C459">
    <cfRule type="expression" priority="448" aboveAverage="0" equalAverage="0" bottom="0" percent="0" rank="0" text="" dxfId="446">
      <formula>AND(COUNTIF($C$459,C459)&gt;1,NOT(ISBLANK(C459)))</formula>
    </cfRule>
  </conditionalFormatting>
  <conditionalFormatting sqref="C460">
    <cfRule type="expression" priority="449" aboveAverage="0" equalAverage="0" bottom="0" percent="0" rank="0" text="" dxfId="447">
      <formula>AND(COUNTIF($C$460,C460)&gt;1,NOT(ISBLANK(C460)))</formula>
    </cfRule>
  </conditionalFormatting>
  <conditionalFormatting sqref="C461">
    <cfRule type="expression" priority="450" aboveAverage="0" equalAverage="0" bottom="0" percent="0" rank="0" text="" dxfId="448">
      <formula>AND(COUNTIF($C$461,C461)&gt;1,NOT(ISBLANK(C461)))</formula>
    </cfRule>
  </conditionalFormatting>
  <conditionalFormatting sqref="C462">
    <cfRule type="expression" priority="451" aboveAverage="0" equalAverage="0" bottom="0" percent="0" rank="0" text="" dxfId="449">
      <formula>AND(COUNTIF($C$462,C462)&gt;1,NOT(ISBLANK(C462)))</formula>
    </cfRule>
  </conditionalFormatting>
  <conditionalFormatting sqref="C463">
    <cfRule type="expression" priority="452" aboveAverage="0" equalAverage="0" bottom="0" percent="0" rank="0" text="" dxfId="450">
      <formula>AND(COUNTIF($C$463,C463)&gt;1,NOT(ISBLANK(C463)))</formula>
    </cfRule>
  </conditionalFormatting>
  <conditionalFormatting sqref="C464">
    <cfRule type="expression" priority="453" aboveAverage="0" equalAverage="0" bottom="0" percent="0" rank="0" text="" dxfId="451">
      <formula>AND(COUNTIF($C$464,C464)&gt;1,NOT(ISBLANK(C464)))</formula>
    </cfRule>
  </conditionalFormatting>
  <conditionalFormatting sqref="C465">
    <cfRule type="expression" priority="454" aboveAverage="0" equalAverage="0" bottom="0" percent="0" rank="0" text="" dxfId="452">
      <formula>AND(COUNTIF($C$465,C465)&gt;1,NOT(ISBLANK(C465)))</formula>
    </cfRule>
  </conditionalFormatting>
  <conditionalFormatting sqref="C466">
    <cfRule type="expression" priority="455" aboveAverage="0" equalAverage="0" bottom="0" percent="0" rank="0" text="" dxfId="453">
      <formula>AND(COUNTIF($C$466,C466)&gt;1,NOT(ISBLANK(C466)))</formula>
    </cfRule>
  </conditionalFormatting>
  <conditionalFormatting sqref="C467">
    <cfRule type="expression" priority="456" aboveAverage="0" equalAverage="0" bottom="0" percent="0" rank="0" text="" dxfId="454">
      <formula>AND(COUNTIF($C$467,C467)&gt;1,NOT(ISBLANK(C467)))</formula>
    </cfRule>
  </conditionalFormatting>
  <conditionalFormatting sqref="C468">
    <cfRule type="expression" priority="457" aboveAverage="0" equalAverage="0" bottom="0" percent="0" rank="0" text="" dxfId="455">
      <formula>AND(COUNTIF($C$468,C468)&gt;1,NOT(ISBLANK(C468)))</formula>
    </cfRule>
  </conditionalFormatting>
  <conditionalFormatting sqref="C469">
    <cfRule type="expression" priority="458" aboveAverage="0" equalAverage="0" bottom="0" percent="0" rank="0" text="" dxfId="456">
      <formula>AND(COUNTIF($C$469,C469)&gt;1,NOT(ISBLANK(C469)))</formula>
    </cfRule>
  </conditionalFormatting>
  <conditionalFormatting sqref="C470">
    <cfRule type="expression" priority="459" aboveAverage="0" equalAverage="0" bottom="0" percent="0" rank="0" text="" dxfId="457">
      <formula>AND(COUNTIF($C$470,C470)&gt;1,NOT(ISBLANK(C470)))</formula>
    </cfRule>
  </conditionalFormatting>
  <conditionalFormatting sqref="C473">
    <cfRule type="expression" priority="460" aboveAverage="0" equalAverage="0" bottom="0" percent="0" rank="0" text="" dxfId="458">
      <formula>AND(COUNTIF($C$473,C473)&gt;1,NOT(ISBLANK(C473)))</formula>
    </cfRule>
  </conditionalFormatting>
  <conditionalFormatting sqref="C474">
    <cfRule type="expression" priority="461" aboveAverage="0" equalAverage="0" bottom="0" percent="0" rank="0" text="" dxfId="459">
      <formula>AND(COUNTIF($C$474,C474)&gt;1,NOT(ISBLANK(C474)))</formula>
    </cfRule>
  </conditionalFormatting>
  <conditionalFormatting sqref="C475">
    <cfRule type="expression" priority="462" aboveAverage="0" equalAverage="0" bottom="0" percent="0" rank="0" text="" dxfId="460">
      <formula>AND(COUNTIF($C$475,C475)&gt;1,NOT(ISBLANK(C475)))</formula>
    </cfRule>
  </conditionalFormatting>
  <conditionalFormatting sqref="C476">
    <cfRule type="expression" priority="463" aboveAverage="0" equalAverage="0" bottom="0" percent="0" rank="0" text="" dxfId="461">
      <formula>AND(COUNTIF($C$476,C476)&gt;1,NOT(ISBLANK(C476)))</formula>
    </cfRule>
  </conditionalFormatting>
  <conditionalFormatting sqref="C477">
    <cfRule type="expression" priority="464" aboveAverage="0" equalAverage="0" bottom="0" percent="0" rank="0" text="" dxfId="462">
      <formula>AND(COUNTIF($C$477,C477)&gt;1,NOT(ISBLANK(C477)))</formula>
    </cfRule>
  </conditionalFormatting>
  <conditionalFormatting sqref="C478">
    <cfRule type="expression" priority="465" aboveAverage="0" equalAverage="0" bottom="0" percent="0" rank="0" text="" dxfId="463">
      <formula>AND(COUNTIF($C$478,C478)&gt;1,NOT(ISBLANK(C478)))</formula>
    </cfRule>
  </conditionalFormatting>
  <conditionalFormatting sqref="C479">
    <cfRule type="expression" priority="466" aboveAverage="0" equalAverage="0" bottom="0" percent="0" rank="0" text="" dxfId="464">
      <formula>AND(COUNTIF($C$479,C479)&gt;1,NOT(ISBLANK(C479)))</formula>
    </cfRule>
  </conditionalFormatting>
  <conditionalFormatting sqref="C480">
    <cfRule type="expression" priority="467" aboveAverage="0" equalAverage="0" bottom="0" percent="0" rank="0" text="" dxfId="465">
      <formula>AND(COUNTIF($C$480,C480)&gt;1,NOT(ISBLANK(C480)))</formula>
    </cfRule>
  </conditionalFormatting>
  <conditionalFormatting sqref="C481">
    <cfRule type="expression" priority="468" aboveAverage="0" equalAverage="0" bottom="0" percent="0" rank="0" text="" dxfId="466">
      <formula>AND(COUNTIF($C$481,C481)&gt;1,NOT(ISBLANK(C481)))</formula>
    </cfRule>
  </conditionalFormatting>
  <conditionalFormatting sqref="C482">
    <cfRule type="expression" priority="469" aboveAverage="0" equalAverage="0" bottom="0" percent="0" rank="0" text="" dxfId="467">
      <formula>AND(COUNTIF($C$482,C482)&gt;1,NOT(ISBLANK(C482)))</formula>
    </cfRule>
  </conditionalFormatting>
  <conditionalFormatting sqref="C483">
    <cfRule type="expression" priority="470" aboveAverage="0" equalAverage="0" bottom="0" percent="0" rank="0" text="" dxfId="468">
      <formula>AND(COUNTIF($C$483,C483)&gt;1,NOT(ISBLANK(C483)))</formula>
    </cfRule>
  </conditionalFormatting>
  <conditionalFormatting sqref="C484">
    <cfRule type="expression" priority="471" aboveAverage="0" equalAverage="0" bottom="0" percent="0" rank="0" text="" dxfId="469">
      <formula>AND(COUNTIF($C$484,C484)&gt;1,NOT(ISBLANK(C484)))</formula>
    </cfRule>
  </conditionalFormatting>
  <conditionalFormatting sqref="C485">
    <cfRule type="expression" priority="472" aboveAverage="0" equalAverage="0" bottom="0" percent="0" rank="0" text="" dxfId="470">
      <formula>AND(COUNTIF($C$485,C485)&gt;1,NOT(ISBLANK(C485)))</formula>
    </cfRule>
  </conditionalFormatting>
  <conditionalFormatting sqref="C486">
    <cfRule type="expression" priority="473" aboveAverage="0" equalAverage="0" bottom="0" percent="0" rank="0" text="" dxfId="471">
      <formula>AND(COUNTIF($C$486,C486)&gt;1,NOT(ISBLANK(C486)))</formula>
    </cfRule>
  </conditionalFormatting>
  <conditionalFormatting sqref="C487">
    <cfRule type="expression" priority="474" aboveAverage="0" equalAverage="0" bottom="0" percent="0" rank="0" text="" dxfId="472">
      <formula>AND(COUNTIF($C$487,C487)&gt;1,NOT(ISBLANK(C487)))</formula>
    </cfRule>
  </conditionalFormatting>
  <conditionalFormatting sqref="C488">
    <cfRule type="expression" priority="475" aboveAverage="0" equalAverage="0" bottom="0" percent="0" rank="0" text="" dxfId="473">
      <formula>AND(COUNTIF($C$488,C488)&gt;1,NOT(ISBLANK(C488)))</formula>
    </cfRule>
  </conditionalFormatting>
  <conditionalFormatting sqref="C489">
    <cfRule type="expression" priority="476" aboveAverage="0" equalAverage="0" bottom="0" percent="0" rank="0" text="" dxfId="474">
      <formula>AND(COUNTIF($C$489,C489)&gt;1,NOT(ISBLANK(C489)))</formula>
    </cfRule>
  </conditionalFormatting>
  <conditionalFormatting sqref="C490">
    <cfRule type="expression" priority="477" aboveAverage="0" equalAverage="0" bottom="0" percent="0" rank="0" text="" dxfId="475">
      <formula>AND(COUNTIF($C$490,C490)&gt;1,NOT(ISBLANK(C490)))</formula>
    </cfRule>
  </conditionalFormatting>
  <conditionalFormatting sqref="C491">
    <cfRule type="expression" priority="478" aboveAverage="0" equalAverage="0" bottom="0" percent="0" rank="0" text="" dxfId="476">
      <formula>AND(COUNTIF($C$491,C491)&gt;1,NOT(ISBLANK(C491)))</formula>
    </cfRule>
  </conditionalFormatting>
  <conditionalFormatting sqref="C492">
    <cfRule type="expression" priority="479" aboveAverage="0" equalAverage="0" bottom="0" percent="0" rank="0" text="" dxfId="477">
      <formula>AND(COUNTIF($C$492,C492)&gt;1,NOT(ISBLANK(C492)))</formula>
    </cfRule>
  </conditionalFormatting>
  <conditionalFormatting sqref="C493">
    <cfRule type="expression" priority="480" aboveAverage="0" equalAverage="0" bottom="0" percent="0" rank="0" text="" dxfId="478">
      <formula>AND(COUNTIF($C$493,C493)&gt;1,NOT(ISBLANK(C493)))</formula>
    </cfRule>
  </conditionalFormatting>
  <conditionalFormatting sqref="C494">
    <cfRule type="expression" priority="481" aboveAverage="0" equalAverage="0" bottom="0" percent="0" rank="0" text="" dxfId="479">
      <formula>AND(COUNTIF($C$494,C494)&gt;1,NOT(ISBLANK(C494)))</formula>
    </cfRule>
  </conditionalFormatting>
  <conditionalFormatting sqref="C495">
    <cfRule type="expression" priority="482" aboveAverage="0" equalAverage="0" bottom="0" percent="0" rank="0" text="" dxfId="480">
      <formula>AND(COUNTIF($C$495,C495)&gt;1,NOT(ISBLANK(C495)))</formula>
    </cfRule>
  </conditionalFormatting>
  <conditionalFormatting sqref="C496">
    <cfRule type="expression" priority="483" aboveAverage="0" equalAverage="0" bottom="0" percent="0" rank="0" text="" dxfId="481">
      <formula>AND(COUNTIF($C$496,C496)&gt;1,NOT(ISBLANK(C496)))</formula>
    </cfRule>
  </conditionalFormatting>
  <conditionalFormatting sqref="C497">
    <cfRule type="expression" priority="484" aboveAverage="0" equalAverage="0" bottom="0" percent="0" rank="0" text="" dxfId="482">
      <formula>AND(COUNTIF($C$497,C497)&gt;1,NOT(ISBLANK(C497)))</formula>
    </cfRule>
  </conditionalFormatting>
  <conditionalFormatting sqref="C498">
    <cfRule type="expression" priority="485" aboveAverage="0" equalAverage="0" bottom="0" percent="0" rank="0" text="" dxfId="483">
      <formula>AND(COUNTIF($C$498,C498)&gt;1,NOT(ISBLANK(C498)))</formula>
    </cfRule>
  </conditionalFormatting>
  <conditionalFormatting sqref="C499">
    <cfRule type="expression" priority="486" aboveAverage="0" equalAverage="0" bottom="0" percent="0" rank="0" text="" dxfId="484">
      <formula>AND(COUNTIF($C$499,C499)&gt;1,NOT(ISBLANK(C499)))</formula>
    </cfRule>
  </conditionalFormatting>
  <conditionalFormatting sqref="C500">
    <cfRule type="expression" priority="487" aboveAverage="0" equalAverage="0" bottom="0" percent="0" rank="0" text="" dxfId="485">
      <formula>AND(COUNTIF($C$500,C500)&gt;1,NOT(ISBLANK(C500)))</formula>
    </cfRule>
  </conditionalFormatting>
  <conditionalFormatting sqref="C501">
    <cfRule type="expression" priority="488" aboveAverage="0" equalAverage="0" bottom="0" percent="0" rank="0" text="" dxfId="486">
      <formula>AND(COUNTIF($C$501,C501)&gt;1,NOT(ISBLANK(C501)))</formula>
    </cfRule>
  </conditionalFormatting>
  <conditionalFormatting sqref="C502">
    <cfRule type="expression" priority="489" aboveAverage="0" equalAverage="0" bottom="0" percent="0" rank="0" text="" dxfId="487">
      <formula>AND(COUNTIF($C$502,C502)&gt;1,NOT(ISBLANK(C502)))</formula>
    </cfRule>
  </conditionalFormatting>
  <conditionalFormatting sqref="C503">
    <cfRule type="expression" priority="490" aboveAverage="0" equalAverage="0" bottom="0" percent="0" rank="0" text="" dxfId="488">
      <formula>AND(COUNTIF($C$503,C503)&gt;1,NOT(ISBLANK(C503)))</formula>
    </cfRule>
  </conditionalFormatting>
  <conditionalFormatting sqref="C504">
    <cfRule type="expression" priority="491" aboveAverage="0" equalAverage="0" bottom="0" percent="0" rank="0" text="" dxfId="489">
      <formula>AND(COUNTIF($C$504,C504)&gt;1,NOT(ISBLANK(C504)))</formula>
    </cfRule>
  </conditionalFormatting>
  <conditionalFormatting sqref="C505">
    <cfRule type="expression" priority="492" aboveAverage="0" equalAverage="0" bottom="0" percent="0" rank="0" text="" dxfId="490">
      <formula>AND(COUNTIF($C$505,C505)&gt;1,NOT(ISBLANK(C505)))</formula>
    </cfRule>
  </conditionalFormatting>
  <conditionalFormatting sqref="C506">
    <cfRule type="expression" priority="493" aboveAverage="0" equalAverage="0" bottom="0" percent="0" rank="0" text="" dxfId="491">
      <formula>AND(COUNTIF($C$506,C506)&gt;1,NOT(ISBLANK(C506)))</formula>
    </cfRule>
  </conditionalFormatting>
  <conditionalFormatting sqref="C507">
    <cfRule type="expression" priority="494" aboveAverage="0" equalAverage="0" bottom="0" percent="0" rank="0" text="" dxfId="492">
      <formula>AND(COUNTIF($C$507,C507)&gt;1,NOT(ISBLANK(C507)))</formula>
    </cfRule>
  </conditionalFormatting>
  <conditionalFormatting sqref="C508">
    <cfRule type="expression" priority="495" aboveAverage="0" equalAverage="0" bottom="0" percent="0" rank="0" text="" dxfId="493">
      <formula>AND(COUNTIF($C$508,C508)&gt;1,NOT(ISBLANK(C508)))</formula>
    </cfRule>
  </conditionalFormatting>
  <conditionalFormatting sqref="C509">
    <cfRule type="expression" priority="496" aboveAverage="0" equalAverage="0" bottom="0" percent="0" rank="0" text="" dxfId="494">
      <formula>AND(COUNTIF($C$509,C509)&gt;1,NOT(ISBLANK(C509)))</formula>
    </cfRule>
  </conditionalFormatting>
  <conditionalFormatting sqref="C510">
    <cfRule type="expression" priority="497" aboveAverage="0" equalAverage="0" bottom="0" percent="0" rank="0" text="" dxfId="495">
      <formula>AND(COUNTIF($C$510,C510)&gt;1,NOT(ISBLANK(C510)))</formula>
    </cfRule>
  </conditionalFormatting>
  <conditionalFormatting sqref="C511">
    <cfRule type="expression" priority="498" aboveAverage="0" equalAverage="0" bottom="0" percent="0" rank="0" text="" dxfId="496">
      <formula>AND(COUNTIF($C$511,C511)&gt;1,NOT(ISBLANK(C511)))</formula>
    </cfRule>
  </conditionalFormatting>
  <conditionalFormatting sqref="C512">
    <cfRule type="expression" priority="499" aboveAverage="0" equalAverage="0" bottom="0" percent="0" rank="0" text="" dxfId="497">
      <formula>AND(COUNTIF($C$512,C512)&gt;1,NOT(ISBLANK(C512)))</formula>
    </cfRule>
  </conditionalFormatting>
  <conditionalFormatting sqref="C513">
    <cfRule type="expression" priority="500" aboveAverage="0" equalAverage="0" bottom="0" percent="0" rank="0" text="" dxfId="498">
      <formula>AND(COUNTIF($C$513,C513)&gt;1,NOT(ISBLANK(C513)))</formula>
    </cfRule>
  </conditionalFormatting>
  <conditionalFormatting sqref="C514">
    <cfRule type="expression" priority="501" aboveAverage="0" equalAverage="0" bottom="0" percent="0" rank="0" text="" dxfId="499">
      <formula>AND(COUNTIF($C$514,C514)&gt;1,NOT(ISBLANK(C514)))</formula>
    </cfRule>
  </conditionalFormatting>
  <conditionalFormatting sqref="C515">
    <cfRule type="expression" priority="502" aboveAverage="0" equalAverage="0" bottom="0" percent="0" rank="0" text="" dxfId="500">
      <formula>AND(COUNTIF($C$515,C515)&gt;1,NOT(ISBLANK(C515)))</formula>
    </cfRule>
  </conditionalFormatting>
  <conditionalFormatting sqref="C516">
    <cfRule type="expression" priority="503" aboveAverage="0" equalAverage="0" bottom="0" percent="0" rank="0" text="" dxfId="501">
      <formula>AND(COUNTIF($C$516,C516)&gt;1,NOT(ISBLANK(C516)))</formula>
    </cfRule>
  </conditionalFormatting>
  <conditionalFormatting sqref="C517">
    <cfRule type="expression" priority="504" aboveAverage="0" equalAverage="0" bottom="0" percent="0" rank="0" text="" dxfId="502">
      <formula>AND(COUNTIF($C$517,C517)&gt;1,NOT(ISBLANK(C517)))</formula>
    </cfRule>
  </conditionalFormatting>
  <conditionalFormatting sqref="C518">
    <cfRule type="expression" priority="505" aboveAverage="0" equalAverage="0" bottom="0" percent="0" rank="0" text="" dxfId="503">
      <formula>AND(COUNTIF($C$518,C518)&gt;1,NOT(ISBLANK(C518)))</formula>
    </cfRule>
  </conditionalFormatting>
  <conditionalFormatting sqref="C519">
    <cfRule type="expression" priority="506" aboveAverage="0" equalAverage="0" bottom="0" percent="0" rank="0" text="" dxfId="504">
      <formula>AND(COUNTIF($C$519,C519)&gt;1,NOT(ISBLANK(C519)))</formula>
    </cfRule>
  </conditionalFormatting>
  <conditionalFormatting sqref="C520">
    <cfRule type="expression" priority="507" aboveAverage="0" equalAverage="0" bottom="0" percent="0" rank="0" text="" dxfId="505">
      <formula>AND(COUNTIF($C$520,C520)&gt;1,NOT(ISBLANK(C520)))</formula>
    </cfRule>
  </conditionalFormatting>
  <conditionalFormatting sqref="C521">
    <cfRule type="expression" priority="508" aboveAverage="0" equalAverage="0" bottom="0" percent="0" rank="0" text="" dxfId="506">
      <formula>AND(COUNTIF($C$521,C521)&gt;1,NOT(ISBLANK(C521)))</formula>
    </cfRule>
  </conditionalFormatting>
  <conditionalFormatting sqref="C522">
    <cfRule type="expression" priority="509" aboveAverage="0" equalAverage="0" bottom="0" percent="0" rank="0" text="" dxfId="507">
      <formula>AND(COUNTIF($C$522,C522)&gt;1,NOT(ISBLANK(C522)))</formula>
    </cfRule>
  </conditionalFormatting>
  <conditionalFormatting sqref="C523">
    <cfRule type="expression" priority="510" aboveAverage="0" equalAverage="0" bottom="0" percent="0" rank="0" text="" dxfId="508">
      <formula>AND(COUNTIF($C$523,C523)&gt;1,NOT(ISBLANK(C523)))</formula>
    </cfRule>
  </conditionalFormatting>
  <conditionalFormatting sqref="C524">
    <cfRule type="expression" priority="511" aboveAverage="0" equalAverage="0" bottom="0" percent="0" rank="0" text="" dxfId="509">
      <formula>AND(COUNTIF($C$524,C524)&gt;1,NOT(ISBLANK(C524)))</formula>
    </cfRule>
  </conditionalFormatting>
  <conditionalFormatting sqref="C525">
    <cfRule type="expression" priority="512" aboveAverage="0" equalAverage="0" bottom="0" percent="0" rank="0" text="" dxfId="510">
      <formula>AND(COUNTIF($C$525,C525)&gt;1,NOT(ISBLANK(C525)))</formula>
    </cfRule>
  </conditionalFormatting>
  <conditionalFormatting sqref="C526">
    <cfRule type="expression" priority="513" aboveAverage="0" equalAverage="0" bottom="0" percent="0" rank="0" text="" dxfId="511">
      <formula>AND(COUNTIF($C$526,C526)&gt;1,NOT(ISBLANK(C526)))</formula>
    </cfRule>
  </conditionalFormatting>
  <conditionalFormatting sqref="C527">
    <cfRule type="expression" priority="514" aboveAverage="0" equalAverage="0" bottom="0" percent="0" rank="0" text="" dxfId="512">
      <formula>AND(COUNTIF($C$527,C527)&gt;1,NOT(ISBLANK(C527)))</formula>
    </cfRule>
  </conditionalFormatting>
  <conditionalFormatting sqref="C528">
    <cfRule type="expression" priority="515" aboveAverage="0" equalAverage="0" bottom="0" percent="0" rank="0" text="" dxfId="513">
      <formula>AND(COUNTIF($C$528,C528)&gt;1,NOT(ISBLANK(C528)))</formula>
    </cfRule>
  </conditionalFormatting>
  <conditionalFormatting sqref="C529">
    <cfRule type="expression" priority="516" aboveAverage="0" equalAverage="0" bottom="0" percent="0" rank="0" text="" dxfId="514">
      <formula>AND(COUNTIF($C$529,C529)&gt;1,NOT(ISBLANK(C529)))</formula>
    </cfRule>
  </conditionalFormatting>
  <conditionalFormatting sqref="C530">
    <cfRule type="expression" priority="517" aboveAverage="0" equalAverage="0" bottom="0" percent="0" rank="0" text="" dxfId="515">
      <formula>AND(COUNTIF($C$530,C530)&gt;1,NOT(ISBLANK(C530)))</formula>
    </cfRule>
  </conditionalFormatting>
  <conditionalFormatting sqref="C531">
    <cfRule type="expression" priority="518" aboveAverage="0" equalAverage="0" bottom="0" percent="0" rank="0" text="" dxfId="516">
      <formula>AND(COUNTIF($C$531,C531)&gt;1,NOT(ISBLANK(C531)))</formula>
    </cfRule>
  </conditionalFormatting>
  <conditionalFormatting sqref="C532">
    <cfRule type="expression" priority="519" aboveAverage="0" equalAverage="0" bottom="0" percent="0" rank="0" text="" dxfId="517">
      <formula>AND(COUNTIF($C$532,C532)&gt;1,NOT(ISBLANK(C532)))</formula>
    </cfRule>
  </conditionalFormatting>
  <conditionalFormatting sqref="C533">
    <cfRule type="expression" priority="520" aboveAverage="0" equalAverage="0" bottom="0" percent="0" rank="0" text="" dxfId="518">
      <formula>AND(COUNTIF($C$533,C533)&gt;1,NOT(ISBLANK(C533)))</formula>
    </cfRule>
  </conditionalFormatting>
  <conditionalFormatting sqref="C534">
    <cfRule type="expression" priority="521" aboveAverage="0" equalAverage="0" bottom="0" percent="0" rank="0" text="" dxfId="519">
      <formula>AND(COUNTIF($C$534,C534)&gt;1,NOT(ISBLANK(C534)))</formula>
    </cfRule>
  </conditionalFormatting>
  <conditionalFormatting sqref="C535">
    <cfRule type="expression" priority="522" aboveAverage="0" equalAverage="0" bottom="0" percent="0" rank="0" text="" dxfId="520">
      <formula>AND(COUNTIF($C$535,C535)&gt;1,NOT(ISBLANK(C535)))</formula>
    </cfRule>
  </conditionalFormatting>
  <conditionalFormatting sqref="C536">
    <cfRule type="expression" priority="523" aboveAverage="0" equalAverage="0" bottom="0" percent="0" rank="0" text="" dxfId="521">
      <formula>AND(COUNTIF($C$536,C536)&gt;1,NOT(ISBLANK(C536)))</formula>
    </cfRule>
  </conditionalFormatting>
  <conditionalFormatting sqref="C537">
    <cfRule type="expression" priority="524" aboveAverage="0" equalAverage="0" bottom="0" percent="0" rank="0" text="" dxfId="522">
      <formula>AND(COUNTIF($C$537,C537)&gt;1,NOT(ISBLANK(C537)))</formula>
    </cfRule>
  </conditionalFormatting>
  <conditionalFormatting sqref="C538">
    <cfRule type="expression" priority="525" aboveAverage="0" equalAverage="0" bottom="0" percent="0" rank="0" text="" dxfId="523">
      <formula>AND(COUNTIF($C$538,C538)&gt;1,NOT(ISBLANK(C538)))</formula>
    </cfRule>
  </conditionalFormatting>
  <conditionalFormatting sqref="C539">
    <cfRule type="expression" priority="526" aboveAverage="0" equalAverage="0" bottom="0" percent="0" rank="0" text="" dxfId="524">
      <formula>AND(COUNTIF($C$539,C539)&gt;1,NOT(ISBLANK(C539)))</formula>
    </cfRule>
  </conditionalFormatting>
  <conditionalFormatting sqref="C540">
    <cfRule type="expression" priority="527" aboveAverage="0" equalAverage="0" bottom="0" percent="0" rank="0" text="" dxfId="525">
      <formula>AND(COUNTIF($C$540,C540)&gt;1,NOT(ISBLANK(C540)))</formula>
    </cfRule>
  </conditionalFormatting>
  <conditionalFormatting sqref="C541">
    <cfRule type="expression" priority="528" aboveAverage="0" equalAverage="0" bottom="0" percent="0" rank="0" text="" dxfId="526">
      <formula>AND(COUNTIF($C$541,C541)&gt;1,NOT(ISBLANK(C541)))</formula>
    </cfRule>
  </conditionalFormatting>
  <conditionalFormatting sqref="C542">
    <cfRule type="expression" priority="529" aboveAverage="0" equalAverage="0" bottom="0" percent="0" rank="0" text="" dxfId="527">
      <formula>AND(COUNTIF($C$542,C542)&gt;1,NOT(ISBLANK(C542)))</formula>
    </cfRule>
  </conditionalFormatting>
  <conditionalFormatting sqref="C543">
    <cfRule type="expression" priority="530" aboveAverage="0" equalAverage="0" bottom="0" percent="0" rank="0" text="" dxfId="528">
      <formula>AND(COUNTIF($C$543,C543)&gt;1,NOT(ISBLANK(C543)))</formula>
    </cfRule>
  </conditionalFormatting>
  <conditionalFormatting sqref="C544">
    <cfRule type="expression" priority="531" aboveAverage="0" equalAverage="0" bottom="0" percent="0" rank="0" text="" dxfId="529">
      <formula>AND(COUNTIF($C$544,C544)&gt;1,NOT(ISBLANK(C544)))</formula>
    </cfRule>
  </conditionalFormatting>
  <conditionalFormatting sqref="C545">
    <cfRule type="expression" priority="532" aboveAverage="0" equalAverage="0" bottom="0" percent="0" rank="0" text="" dxfId="530">
      <formula>AND(COUNTIF($C$545,C545)&gt;1,NOT(ISBLANK(C545)))</formula>
    </cfRule>
  </conditionalFormatting>
  <conditionalFormatting sqref="C548">
    <cfRule type="expression" priority="533" aboveAverage="0" equalAverage="0" bottom="0" percent="0" rank="0" text="" dxfId="531">
      <formula>AND(COUNTIF($C$548,C548)&gt;1,NOT(ISBLANK(C548)))</formula>
    </cfRule>
  </conditionalFormatting>
  <conditionalFormatting sqref="C549">
    <cfRule type="expression" priority="534" aboveAverage="0" equalAverage="0" bottom="0" percent="0" rank="0" text="" dxfId="532">
      <formula>AND(COUNTIF($C$549,C549)&gt;1,NOT(ISBLANK(C549)))</formula>
    </cfRule>
  </conditionalFormatting>
  <conditionalFormatting sqref="C550">
    <cfRule type="expression" priority="535" aboveAverage="0" equalAverage="0" bottom="0" percent="0" rank="0" text="" dxfId="533">
      <formula>AND(COUNTIF($C$550,C550)&gt;1,NOT(ISBLANK(C550)))</formula>
    </cfRule>
  </conditionalFormatting>
  <conditionalFormatting sqref="C551">
    <cfRule type="expression" priority="536" aboveAverage="0" equalAverage="0" bottom="0" percent="0" rank="0" text="" dxfId="534">
      <formula>AND(COUNTIF($C$551,C551)&gt;1,NOT(ISBLANK(C551)))</formula>
    </cfRule>
  </conditionalFormatting>
  <conditionalFormatting sqref="C552">
    <cfRule type="expression" priority="537" aboveAverage="0" equalAverage="0" bottom="0" percent="0" rank="0" text="" dxfId="535">
      <formula>AND(COUNTIF($C$552,C552)&gt;1,NOT(ISBLANK(C552)))</formula>
    </cfRule>
  </conditionalFormatting>
  <conditionalFormatting sqref="C553">
    <cfRule type="expression" priority="538" aboveAverage="0" equalAverage="0" bottom="0" percent="0" rank="0" text="" dxfId="536">
      <formula>AND(COUNTIF($C$553,C553)&gt;1,NOT(ISBLANK(C553)))</formula>
    </cfRule>
  </conditionalFormatting>
  <conditionalFormatting sqref="C554">
    <cfRule type="expression" priority="539" aboveAverage="0" equalAverage="0" bottom="0" percent="0" rank="0" text="" dxfId="537">
      <formula>AND(COUNTIF($C$554,C554)&gt;1,NOT(ISBLANK(C554)))</formula>
    </cfRule>
  </conditionalFormatting>
  <conditionalFormatting sqref="C555">
    <cfRule type="expression" priority="540" aboveAverage="0" equalAverage="0" bottom="0" percent="0" rank="0" text="" dxfId="538">
      <formula>AND(COUNTIF($C$555,C555)&gt;1,NOT(ISBLANK(C555)))</formula>
    </cfRule>
  </conditionalFormatting>
  <conditionalFormatting sqref="C556">
    <cfRule type="expression" priority="541" aboveAverage="0" equalAverage="0" bottom="0" percent="0" rank="0" text="" dxfId="539">
      <formula>AND(COUNTIF($C$556,C556)&gt;1,NOT(ISBLANK(C556)))</formula>
    </cfRule>
  </conditionalFormatting>
  <conditionalFormatting sqref="C557">
    <cfRule type="expression" priority="542" aboveAverage="0" equalAverage="0" bottom="0" percent="0" rank="0" text="" dxfId="540">
      <formula>AND(COUNTIF($C$557,C557)&gt;1,NOT(ISBLANK(C557)))</formula>
    </cfRule>
  </conditionalFormatting>
  <conditionalFormatting sqref="C558">
    <cfRule type="expression" priority="543" aboveAverage="0" equalAverage="0" bottom="0" percent="0" rank="0" text="" dxfId="541">
      <formula>AND(COUNTIF($C$558,C558)&gt;1,NOT(ISBLANK(C558)))</formula>
    </cfRule>
  </conditionalFormatting>
  <conditionalFormatting sqref="C559">
    <cfRule type="expression" priority="544" aboveAverage="0" equalAverage="0" bottom="0" percent="0" rank="0" text="" dxfId="542">
      <formula>AND(COUNTIF($C$559,C559)&gt;1,NOT(ISBLANK(C559)))</formula>
    </cfRule>
  </conditionalFormatting>
  <conditionalFormatting sqref="C560">
    <cfRule type="expression" priority="545" aboveAverage="0" equalAverage="0" bottom="0" percent="0" rank="0" text="" dxfId="543">
      <formula>AND(COUNTIF($C$560,C560)&gt;1,NOT(ISBLANK(C560)))</formula>
    </cfRule>
  </conditionalFormatting>
  <conditionalFormatting sqref="C561">
    <cfRule type="expression" priority="546" aboveAverage="0" equalAverage="0" bottom="0" percent="0" rank="0" text="" dxfId="544">
      <formula>AND(COUNTIF($C$561,C561)&gt;1,NOT(ISBLANK(C561)))</formula>
    </cfRule>
  </conditionalFormatting>
  <conditionalFormatting sqref="C562">
    <cfRule type="expression" priority="547" aboveAverage="0" equalAverage="0" bottom="0" percent="0" rank="0" text="" dxfId="545">
      <formula>AND(COUNTIF($C$562,C562)&gt;1,NOT(ISBLANK(C562)))</formula>
    </cfRule>
  </conditionalFormatting>
  <conditionalFormatting sqref="C563">
    <cfRule type="expression" priority="548" aboveAverage="0" equalAverage="0" bottom="0" percent="0" rank="0" text="" dxfId="546">
      <formula>AND(COUNTIF($C$563,C563)&gt;1,NOT(ISBLANK(C563)))</formula>
    </cfRule>
  </conditionalFormatting>
  <conditionalFormatting sqref="C564">
    <cfRule type="expression" priority="549" aboveAverage="0" equalAverage="0" bottom="0" percent="0" rank="0" text="" dxfId="547">
      <formula>AND(COUNTIF($C$564,C564)&gt;1,NOT(ISBLANK(C564)))</formula>
    </cfRule>
  </conditionalFormatting>
  <conditionalFormatting sqref="C565">
    <cfRule type="expression" priority="550" aboveAverage="0" equalAverage="0" bottom="0" percent="0" rank="0" text="" dxfId="548">
      <formula>AND(COUNTIF($C$565,C565)&gt;1,NOT(ISBLANK(C565)))</formula>
    </cfRule>
  </conditionalFormatting>
  <conditionalFormatting sqref="C566">
    <cfRule type="expression" priority="551" aboveAverage="0" equalAverage="0" bottom="0" percent="0" rank="0" text="" dxfId="549">
      <formula>AND(COUNTIF($C$566,C566)&gt;1,NOT(ISBLANK(C566)))</formula>
    </cfRule>
  </conditionalFormatting>
  <conditionalFormatting sqref="C567">
    <cfRule type="expression" priority="552" aboveAverage="0" equalAverage="0" bottom="0" percent="0" rank="0" text="" dxfId="550">
      <formula>AND(COUNTIF($C$567,C567)&gt;1,NOT(ISBLANK(C567)))</formula>
    </cfRule>
  </conditionalFormatting>
  <conditionalFormatting sqref="C568">
    <cfRule type="expression" priority="553" aboveAverage="0" equalAverage="0" bottom="0" percent="0" rank="0" text="" dxfId="551">
      <formula>AND(COUNTIF($C$568,C568)&gt;1,NOT(ISBLANK(C568)))</formula>
    </cfRule>
  </conditionalFormatting>
  <conditionalFormatting sqref="C569">
    <cfRule type="expression" priority="554" aboveAverage="0" equalAverage="0" bottom="0" percent="0" rank="0" text="" dxfId="552">
      <formula>AND(COUNTIF($C$569,C569)&gt;1,NOT(ISBLANK(C569)))</formula>
    </cfRule>
  </conditionalFormatting>
  <conditionalFormatting sqref="C570">
    <cfRule type="expression" priority="555" aboveAverage="0" equalAverage="0" bottom="0" percent="0" rank="0" text="" dxfId="553">
      <formula>AND(COUNTIF($C$570,C570)&gt;1,NOT(ISBLANK(C570)))</formula>
    </cfRule>
  </conditionalFormatting>
  <conditionalFormatting sqref="C571">
    <cfRule type="expression" priority="556" aboveAverage="0" equalAverage="0" bottom="0" percent="0" rank="0" text="" dxfId="554">
      <formula>AND(COUNTIF($C$571,C571)&gt;1,NOT(ISBLANK(C571)))</formula>
    </cfRule>
  </conditionalFormatting>
  <conditionalFormatting sqref="C572">
    <cfRule type="expression" priority="557" aboveAverage="0" equalAverage="0" bottom="0" percent="0" rank="0" text="" dxfId="555">
      <formula>AND(COUNTIF($C$572,C572)&gt;1,NOT(ISBLANK(C572)))</formula>
    </cfRule>
  </conditionalFormatting>
  <conditionalFormatting sqref="C573">
    <cfRule type="expression" priority="558" aboveAverage="0" equalAverage="0" bottom="0" percent="0" rank="0" text="" dxfId="556">
      <formula>AND(COUNTIF($C$573,C573)&gt;1,NOT(ISBLANK(C573)))</formula>
    </cfRule>
  </conditionalFormatting>
  <conditionalFormatting sqref="C574">
    <cfRule type="expression" priority="559" aboveAverage="0" equalAverage="0" bottom="0" percent="0" rank="0" text="" dxfId="557">
      <formula>AND(COUNTIF($C$574,C574)&gt;1,NOT(ISBLANK(C574)))</formula>
    </cfRule>
  </conditionalFormatting>
  <conditionalFormatting sqref="C575">
    <cfRule type="expression" priority="560" aboveAverage="0" equalAverage="0" bottom="0" percent="0" rank="0" text="" dxfId="558">
      <formula>AND(COUNTIF($C$575,C575)&gt;1,NOT(ISBLANK(C575)))</formula>
    </cfRule>
  </conditionalFormatting>
  <conditionalFormatting sqref="C576">
    <cfRule type="expression" priority="561" aboveAverage="0" equalAverage="0" bottom="0" percent="0" rank="0" text="" dxfId="559">
      <formula>AND(COUNTIF($C$576,C576)&gt;1,NOT(ISBLANK(C576)))</formula>
    </cfRule>
  </conditionalFormatting>
  <conditionalFormatting sqref="C577">
    <cfRule type="expression" priority="562" aboveAverage="0" equalAverage="0" bottom="0" percent="0" rank="0" text="" dxfId="560">
      <formula>AND(COUNTIF($C$577,C577)&gt;1,NOT(ISBLANK(C577)))</formula>
    </cfRule>
  </conditionalFormatting>
  <conditionalFormatting sqref="C578">
    <cfRule type="expression" priority="563" aboveAverage="0" equalAverage="0" bottom="0" percent="0" rank="0" text="" dxfId="561">
      <formula>AND(COUNTIF($C$578,C578)&gt;1,NOT(ISBLANK(C578)))</formula>
    </cfRule>
  </conditionalFormatting>
  <conditionalFormatting sqref="C579">
    <cfRule type="expression" priority="564" aboveAverage="0" equalAverage="0" bottom="0" percent="0" rank="0" text="" dxfId="562">
      <formula>AND(COUNTIF($C$579,C579)&gt;1,NOT(ISBLANK(C579)))</formula>
    </cfRule>
  </conditionalFormatting>
  <conditionalFormatting sqref="C580">
    <cfRule type="expression" priority="565" aboveAverage="0" equalAverage="0" bottom="0" percent="0" rank="0" text="" dxfId="563">
      <formula>AND(COUNTIF($C$580,C580)&gt;1,NOT(ISBLANK(C580)))</formula>
    </cfRule>
  </conditionalFormatting>
  <conditionalFormatting sqref="C581">
    <cfRule type="expression" priority="566" aboveAverage="0" equalAverage="0" bottom="0" percent="0" rank="0" text="" dxfId="564">
      <formula>AND(COUNTIF($C$581,C581)&gt;1,NOT(ISBLANK(C581)))</formula>
    </cfRule>
  </conditionalFormatting>
  <conditionalFormatting sqref="C582">
    <cfRule type="expression" priority="567" aboveAverage="0" equalAverage="0" bottom="0" percent="0" rank="0" text="" dxfId="565">
      <formula>AND(COUNTIF($C$582,C582)&gt;1,NOT(ISBLANK(C582)))</formula>
    </cfRule>
  </conditionalFormatting>
  <conditionalFormatting sqref="C583">
    <cfRule type="expression" priority="568" aboveAverage="0" equalAverage="0" bottom="0" percent="0" rank="0" text="" dxfId="566">
      <formula>AND(COUNTIF($C$583,C583)&gt;1,NOT(ISBLANK(C583)))</formula>
    </cfRule>
  </conditionalFormatting>
  <conditionalFormatting sqref="C584">
    <cfRule type="expression" priority="569" aboveAverage="0" equalAverage="0" bottom="0" percent="0" rank="0" text="" dxfId="567">
      <formula>AND(COUNTIF($C$584,C584)&gt;1,NOT(ISBLANK(C584)))</formula>
    </cfRule>
  </conditionalFormatting>
  <conditionalFormatting sqref="C585">
    <cfRule type="expression" priority="570" aboveAverage="0" equalAverage="0" bottom="0" percent="0" rank="0" text="" dxfId="568">
      <formula>AND(COUNTIF($C$585,C585)&gt;1,NOT(ISBLANK(C585)))</formula>
    </cfRule>
  </conditionalFormatting>
  <conditionalFormatting sqref="C586">
    <cfRule type="expression" priority="571" aboveAverage="0" equalAverage="0" bottom="0" percent="0" rank="0" text="" dxfId="569">
      <formula>AND(COUNTIF($C$586,C586)&gt;1,NOT(ISBLANK(C586)))</formula>
    </cfRule>
  </conditionalFormatting>
  <conditionalFormatting sqref="C587">
    <cfRule type="expression" priority="572" aboveAverage="0" equalAverage="0" bottom="0" percent="0" rank="0" text="" dxfId="570">
      <formula>AND(COUNTIF($C$587,C587)&gt;1,NOT(ISBLANK(C587)))</formula>
    </cfRule>
  </conditionalFormatting>
  <conditionalFormatting sqref="C588">
    <cfRule type="expression" priority="573" aboveAverage="0" equalAverage="0" bottom="0" percent="0" rank="0" text="" dxfId="571">
      <formula>AND(COUNTIF($C$588,C588)&gt;1,NOT(ISBLANK(C588)))</formula>
    </cfRule>
  </conditionalFormatting>
  <conditionalFormatting sqref="C589">
    <cfRule type="expression" priority="574" aboveAverage="0" equalAverage="0" bottom="0" percent="0" rank="0" text="" dxfId="572">
      <formula>AND(COUNTIF($C$589,C589)&gt;1,NOT(ISBLANK(C589)))</formula>
    </cfRule>
  </conditionalFormatting>
  <conditionalFormatting sqref="C590">
    <cfRule type="expression" priority="575" aboveAverage="0" equalAverage="0" bottom="0" percent="0" rank="0" text="" dxfId="573">
      <formula>AND(COUNTIF($C$590,C590)&gt;1,NOT(ISBLANK(C590)))</formula>
    </cfRule>
  </conditionalFormatting>
  <conditionalFormatting sqref="C591">
    <cfRule type="expression" priority="576" aboveAverage="0" equalAverage="0" bottom="0" percent="0" rank="0" text="" dxfId="574">
      <formula>AND(COUNTIF($C$591,C591)&gt;1,NOT(ISBLANK(C591)))</formula>
    </cfRule>
  </conditionalFormatting>
  <conditionalFormatting sqref="C592">
    <cfRule type="expression" priority="577" aboveAverage="0" equalAverage="0" bottom="0" percent="0" rank="0" text="" dxfId="575">
      <formula>AND(COUNTIF($C$592,C592)&gt;1,NOT(ISBLANK(C592)))</formula>
    </cfRule>
  </conditionalFormatting>
  <conditionalFormatting sqref="C593">
    <cfRule type="expression" priority="578" aboveAverage="0" equalAverage="0" bottom="0" percent="0" rank="0" text="" dxfId="576">
      <formula>AND(COUNTIF($C$593,C593)&gt;1,NOT(ISBLANK(C593)))</formula>
    </cfRule>
  </conditionalFormatting>
  <conditionalFormatting sqref="C594">
    <cfRule type="expression" priority="579" aboveAverage="0" equalAverage="0" bottom="0" percent="0" rank="0" text="" dxfId="577">
      <formula>AND(COUNTIF($C$594,C594)&gt;1,NOT(ISBLANK(C594)))</formula>
    </cfRule>
  </conditionalFormatting>
  <conditionalFormatting sqref="C595">
    <cfRule type="expression" priority="580" aboveAverage="0" equalAverage="0" bottom="0" percent="0" rank="0" text="" dxfId="578">
      <formula>AND(COUNTIF($C$595,C595)&gt;1,NOT(ISBLANK(C595)))</formula>
    </cfRule>
  </conditionalFormatting>
  <conditionalFormatting sqref="C596">
    <cfRule type="expression" priority="581" aboveAverage="0" equalAverage="0" bottom="0" percent="0" rank="0" text="" dxfId="579">
      <formula>AND(COUNTIF($C$596,C596)&gt;1,NOT(ISBLANK(C596)))</formula>
    </cfRule>
  </conditionalFormatting>
  <conditionalFormatting sqref="C597">
    <cfRule type="expression" priority="582" aboveAverage="0" equalAverage="0" bottom="0" percent="0" rank="0" text="" dxfId="580">
      <formula>AND(COUNTIF($C$597,C597)&gt;1,NOT(ISBLANK(C597)))</formula>
    </cfRule>
  </conditionalFormatting>
  <conditionalFormatting sqref="C598">
    <cfRule type="expression" priority="583" aboveAverage="0" equalAverage="0" bottom="0" percent="0" rank="0" text="" dxfId="581">
      <formula>AND(COUNTIF($C$598,C598)&gt;1,NOT(ISBLANK(C598)))</formula>
    </cfRule>
  </conditionalFormatting>
  <conditionalFormatting sqref="C599">
    <cfRule type="expression" priority="584" aboveAverage="0" equalAverage="0" bottom="0" percent="0" rank="0" text="" dxfId="582">
      <formula>AND(COUNTIF($C$599,C599)&gt;1,NOT(ISBLANK(C599)))</formula>
    </cfRule>
  </conditionalFormatting>
  <conditionalFormatting sqref="C600">
    <cfRule type="expression" priority="585" aboveAverage="0" equalAverage="0" bottom="0" percent="0" rank="0" text="" dxfId="583">
      <formula>AND(COUNTIF($C$600,C600)&gt;1,NOT(ISBLANK(C600)))</formula>
    </cfRule>
  </conditionalFormatting>
  <conditionalFormatting sqref="C601">
    <cfRule type="expression" priority="586" aboveAverage="0" equalAverage="0" bottom="0" percent="0" rank="0" text="" dxfId="584">
      <formula>AND(COUNTIF($C$601,C601)&gt;1,NOT(ISBLANK(C601)))</formula>
    </cfRule>
  </conditionalFormatting>
  <conditionalFormatting sqref="C602">
    <cfRule type="expression" priority="587" aboveAverage="0" equalAverage="0" bottom="0" percent="0" rank="0" text="" dxfId="585">
      <formula>AND(COUNTIF($C$602,C602)&gt;1,NOT(ISBLANK(C602)))</formula>
    </cfRule>
  </conditionalFormatting>
  <conditionalFormatting sqref="C603">
    <cfRule type="expression" priority="588" aboveAverage="0" equalAverage="0" bottom="0" percent="0" rank="0" text="" dxfId="586">
      <formula>AND(COUNTIF($C$603,C603)&gt;1,NOT(ISBLANK(C603)))</formula>
    </cfRule>
  </conditionalFormatting>
  <conditionalFormatting sqref="C604">
    <cfRule type="expression" priority="589" aboveAverage="0" equalAverage="0" bottom="0" percent="0" rank="0" text="" dxfId="587">
      <formula>AND(COUNTIF($C$604,C604)&gt;1,NOT(ISBLANK(C604)))</formula>
    </cfRule>
  </conditionalFormatting>
  <conditionalFormatting sqref="C605">
    <cfRule type="expression" priority="590" aboveAverage="0" equalAverage="0" bottom="0" percent="0" rank="0" text="" dxfId="588">
      <formula>AND(COUNTIF($C$605,C605)&gt;1,NOT(ISBLANK(C605)))</formula>
    </cfRule>
  </conditionalFormatting>
  <conditionalFormatting sqref="C606">
    <cfRule type="expression" priority="591" aboveAverage="0" equalAverage="0" bottom="0" percent="0" rank="0" text="" dxfId="589">
      <formula>AND(COUNTIF($C$606,C606)&gt;1,NOT(ISBLANK(C606)))</formula>
    </cfRule>
  </conditionalFormatting>
  <conditionalFormatting sqref="C607">
    <cfRule type="expression" priority="592" aboveAverage="0" equalAverage="0" bottom="0" percent="0" rank="0" text="" dxfId="590">
      <formula>AND(COUNTIF($C$607,C607)&gt;1,NOT(ISBLANK(C607)))</formula>
    </cfRule>
  </conditionalFormatting>
  <conditionalFormatting sqref="C608">
    <cfRule type="expression" priority="593" aboveAverage="0" equalAverage="0" bottom="0" percent="0" rank="0" text="" dxfId="591">
      <formula>AND(COUNTIF($C$608,C608)&gt;1,NOT(ISBLANK(C608)))</formula>
    </cfRule>
  </conditionalFormatting>
  <conditionalFormatting sqref="C609">
    <cfRule type="expression" priority="594" aboveAverage="0" equalAverage="0" bottom="0" percent="0" rank="0" text="" dxfId="592">
      <formula>AND(COUNTIF($C$609,C609)&gt;1,NOT(ISBLANK(C609)))</formula>
    </cfRule>
  </conditionalFormatting>
  <conditionalFormatting sqref="C610">
    <cfRule type="expression" priority="595" aboveAverage="0" equalAverage="0" bottom="0" percent="0" rank="0" text="" dxfId="593">
      <formula>AND(COUNTIF($C$610,C610)&gt;1,NOT(ISBLANK(C610)))</formula>
    </cfRule>
  </conditionalFormatting>
  <conditionalFormatting sqref="C611">
    <cfRule type="expression" priority="596" aboveAverage="0" equalAverage="0" bottom="0" percent="0" rank="0" text="" dxfId="594">
      <formula>AND(COUNTIF($C$611,C611)&gt;1,NOT(ISBLANK(C611)))</formula>
    </cfRule>
  </conditionalFormatting>
  <conditionalFormatting sqref="C612">
    <cfRule type="expression" priority="597" aboveAverage="0" equalAverage="0" bottom="0" percent="0" rank="0" text="" dxfId="595">
      <formula>AND(COUNTIF($C$612,C612)&gt;1,NOT(ISBLANK(C612)))</formula>
    </cfRule>
  </conditionalFormatting>
  <conditionalFormatting sqref="C613">
    <cfRule type="expression" priority="598" aboveAverage="0" equalAverage="0" bottom="0" percent="0" rank="0" text="" dxfId="596">
      <formula>AND(COUNTIF($C$613,C613)&gt;1,NOT(ISBLANK(C613)))</formula>
    </cfRule>
  </conditionalFormatting>
  <conditionalFormatting sqref="C614">
    <cfRule type="expression" priority="599" aboveAverage="0" equalAverage="0" bottom="0" percent="0" rank="0" text="" dxfId="597">
      <formula>AND(COUNTIF($C$614,C614)&gt;1,NOT(ISBLANK(C614)))</formula>
    </cfRule>
  </conditionalFormatting>
  <conditionalFormatting sqref="C615">
    <cfRule type="expression" priority="600" aboveAverage="0" equalAverage="0" bottom="0" percent="0" rank="0" text="" dxfId="598">
      <formula>AND(COUNTIF($C$615,C615)&gt;1,NOT(ISBLANK(C615)))</formula>
    </cfRule>
  </conditionalFormatting>
  <conditionalFormatting sqref="C616">
    <cfRule type="expression" priority="601" aboveAverage="0" equalAverage="0" bottom="0" percent="0" rank="0" text="" dxfId="599">
      <formula>AND(COUNTIF($C$616,C616)&gt;1,NOT(ISBLANK(C616)))</formula>
    </cfRule>
  </conditionalFormatting>
  <conditionalFormatting sqref="C617">
    <cfRule type="expression" priority="602" aboveAverage="0" equalAverage="0" bottom="0" percent="0" rank="0" text="" dxfId="600">
      <formula>AND(COUNTIF($C$617,C617)&gt;1,NOT(ISBLANK(C617)))</formula>
    </cfRule>
  </conditionalFormatting>
  <conditionalFormatting sqref="C618">
    <cfRule type="expression" priority="603" aboveAverage="0" equalAverage="0" bottom="0" percent="0" rank="0" text="" dxfId="601">
      <formula>AND(COUNTIF($C$618,C618)&gt;1,NOT(ISBLANK(C618)))</formula>
    </cfRule>
  </conditionalFormatting>
  <conditionalFormatting sqref="C619">
    <cfRule type="expression" priority="604" aboveAverage="0" equalAverage="0" bottom="0" percent="0" rank="0" text="" dxfId="602">
      <formula>AND(COUNTIF($C$619,C619)&gt;1,NOT(ISBLANK(C619)))</formula>
    </cfRule>
  </conditionalFormatting>
  <conditionalFormatting sqref="C620">
    <cfRule type="expression" priority="605" aboveAverage="0" equalAverage="0" bottom="0" percent="0" rank="0" text="" dxfId="603">
      <formula>AND(COUNTIF($C$620,C620)&gt;1,NOT(ISBLANK(C620)))</formula>
    </cfRule>
  </conditionalFormatting>
  <conditionalFormatting sqref="C621">
    <cfRule type="expression" priority="606" aboveAverage="0" equalAverage="0" bottom="0" percent="0" rank="0" text="" dxfId="604">
      <formula>AND(COUNTIF($C$621,C621)&gt;1,NOT(ISBLANK(C621)))</formula>
    </cfRule>
  </conditionalFormatting>
  <conditionalFormatting sqref="C622">
    <cfRule type="expression" priority="607" aboveAverage="0" equalAverage="0" bottom="0" percent="0" rank="0" text="" dxfId="605">
      <formula>AND(COUNTIF($C$622,C622)&gt;1,NOT(ISBLANK(C622)))</formula>
    </cfRule>
  </conditionalFormatting>
  <conditionalFormatting sqref="C623">
    <cfRule type="expression" priority="608" aboveAverage="0" equalAverage="0" bottom="0" percent="0" rank="0" text="" dxfId="606">
      <formula>AND(COUNTIF($C$623,C623)&gt;1,NOT(ISBLANK(C623)))</formula>
    </cfRule>
  </conditionalFormatting>
  <conditionalFormatting sqref="C624">
    <cfRule type="expression" priority="609" aboveAverage="0" equalAverage="0" bottom="0" percent="0" rank="0" text="" dxfId="607">
      <formula>AND(COUNTIF($C$624,C624)&gt;1,NOT(ISBLANK(C624)))</formula>
    </cfRule>
  </conditionalFormatting>
  <conditionalFormatting sqref="C625">
    <cfRule type="expression" priority="610" aboveAverage="0" equalAverage="0" bottom="0" percent="0" rank="0" text="" dxfId="608">
      <formula>AND(COUNTIF($C$625,C625)&gt;1,NOT(ISBLANK(C625)))</formula>
    </cfRule>
  </conditionalFormatting>
  <conditionalFormatting sqref="C626">
    <cfRule type="expression" priority="611" aboveAverage="0" equalAverage="0" bottom="0" percent="0" rank="0" text="" dxfId="609">
      <formula>AND(COUNTIF($C$626,C626)&gt;1,NOT(ISBLANK(C626)))</formula>
    </cfRule>
  </conditionalFormatting>
  <conditionalFormatting sqref="C627">
    <cfRule type="expression" priority="612" aboveAverage="0" equalAverage="0" bottom="0" percent="0" rank="0" text="" dxfId="610">
      <formula>AND(COUNTIF($C$627,C627)&gt;1,NOT(ISBLANK(C627)))</formula>
    </cfRule>
  </conditionalFormatting>
  <conditionalFormatting sqref="C628">
    <cfRule type="expression" priority="613" aboveAverage="0" equalAverage="0" bottom="0" percent="0" rank="0" text="" dxfId="611">
      <formula>AND(COUNTIF($C$628,C628)&gt;1,NOT(ISBLANK(C628)))</formula>
    </cfRule>
  </conditionalFormatting>
  <conditionalFormatting sqref="C629">
    <cfRule type="expression" priority="614" aboveAverage="0" equalAverage="0" bottom="0" percent="0" rank="0" text="" dxfId="612">
      <formula>AND(COUNTIF($C$629,C629)&gt;1,NOT(ISBLANK(C629)))</formula>
    </cfRule>
  </conditionalFormatting>
  <conditionalFormatting sqref="C630">
    <cfRule type="expression" priority="615" aboveAverage="0" equalAverage="0" bottom="0" percent="0" rank="0" text="" dxfId="613">
      <formula>AND(COUNTIF($C$630,C630)&gt;1,NOT(ISBLANK(C630)))</formula>
    </cfRule>
  </conditionalFormatting>
  <conditionalFormatting sqref="C631">
    <cfRule type="expression" priority="616" aboveAverage="0" equalAverage="0" bottom="0" percent="0" rank="0" text="" dxfId="614">
      <formula>AND(COUNTIF($C$631,C631)&gt;1,NOT(ISBLANK(C631)))</formula>
    </cfRule>
  </conditionalFormatting>
  <conditionalFormatting sqref="C632">
    <cfRule type="expression" priority="617" aboveAverage="0" equalAverage="0" bottom="0" percent="0" rank="0" text="" dxfId="615">
      <formula>AND(COUNTIF($C$632,C632)&gt;1,NOT(ISBLANK(C632)))</formula>
    </cfRule>
  </conditionalFormatting>
  <conditionalFormatting sqref="C633">
    <cfRule type="expression" priority="618" aboveAverage="0" equalAverage="0" bottom="0" percent="0" rank="0" text="" dxfId="616">
      <formula>AND(COUNTIF($C$633,C633)&gt;1,NOT(ISBLANK(C633)))</formula>
    </cfRule>
  </conditionalFormatting>
  <conditionalFormatting sqref="C634">
    <cfRule type="expression" priority="619" aboveAverage="0" equalAverage="0" bottom="0" percent="0" rank="0" text="" dxfId="617">
      <formula>AND(COUNTIF($C$634,C634)&gt;1,NOT(ISBLANK(C634)))</formula>
    </cfRule>
  </conditionalFormatting>
  <conditionalFormatting sqref="C635">
    <cfRule type="expression" priority="620" aboveAverage="0" equalAverage="0" bottom="0" percent="0" rank="0" text="" dxfId="618">
      <formula>AND(COUNTIF($C$635,C635)&gt;1,NOT(ISBLANK(C635)))</formula>
    </cfRule>
  </conditionalFormatting>
  <conditionalFormatting sqref="C636">
    <cfRule type="expression" priority="621" aboveAverage="0" equalAverage="0" bottom="0" percent="0" rank="0" text="" dxfId="619">
      <formula>AND(COUNTIF($C$636,C636)&gt;1,NOT(ISBLANK(C636)))</formula>
    </cfRule>
  </conditionalFormatting>
  <conditionalFormatting sqref="C637">
    <cfRule type="expression" priority="622" aboveAverage="0" equalAverage="0" bottom="0" percent="0" rank="0" text="" dxfId="620">
      <formula>AND(COUNTIF($C$637,C637)&gt;1,NOT(ISBLANK(C637)))</formula>
    </cfRule>
  </conditionalFormatting>
  <conditionalFormatting sqref="C638">
    <cfRule type="expression" priority="623" aboveAverage="0" equalAverage="0" bottom="0" percent="0" rank="0" text="" dxfId="621">
      <formula>AND(COUNTIF($C$638,C638)&gt;1,NOT(ISBLANK(C638)))</formula>
    </cfRule>
  </conditionalFormatting>
  <conditionalFormatting sqref="C639">
    <cfRule type="expression" priority="624" aboveAverage="0" equalAverage="0" bottom="0" percent="0" rank="0" text="" dxfId="622">
      <formula>AND(COUNTIF($C$639,C639)&gt;1,NOT(ISBLANK(C639)))</formula>
    </cfRule>
  </conditionalFormatting>
  <conditionalFormatting sqref="C640">
    <cfRule type="expression" priority="625" aboveAverage="0" equalAverage="0" bottom="0" percent="0" rank="0" text="" dxfId="623">
      <formula>AND(COUNTIF($C$640,C640)&gt;1,NOT(ISBLANK(C640)))</formula>
    </cfRule>
  </conditionalFormatting>
  <conditionalFormatting sqref="C641">
    <cfRule type="expression" priority="626" aboveAverage="0" equalAverage="0" bottom="0" percent="0" rank="0" text="" dxfId="624">
      <formula>AND(COUNTIF($C$641,C641)&gt;1,NOT(ISBLANK(C641)))</formula>
    </cfRule>
  </conditionalFormatting>
  <conditionalFormatting sqref="C642">
    <cfRule type="expression" priority="627" aboveAverage="0" equalAverage="0" bottom="0" percent="0" rank="0" text="" dxfId="625">
      <formula>AND(COUNTIF($C$642,C642)&gt;1,NOT(ISBLANK(C642)))</formula>
    </cfRule>
  </conditionalFormatting>
  <conditionalFormatting sqref="C643">
    <cfRule type="expression" priority="628" aboveAverage="0" equalAverage="0" bottom="0" percent="0" rank="0" text="" dxfId="626">
      <formula>AND(COUNTIF($C$643,C643)&gt;1,NOT(ISBLANK(C643)))</formula>
    </cfRule>
  </conditionalFormatting>
  <conditionalFormatting sqref="C644">
    <cfRule type="expression" priority="629" aboveAverage="0" equalAverage="0" bottom="0" percent="0" rank="0" text="" dxfId="627">
      <formula>AND(COUNTIF($C$644,C644)&gt;1,NOT(ISBLANK(C644)))</formula>
    </cfRule>
  </conditionalFormatting>
  <conditionalFormatting sqref="C645">
    <cfRule type="expression" priority="630" aboveAverage="0" equalAverage="0" bottom="0" percent="0" rank="0" text="" dxfId="628">
      <formula>AND(COUNTIF($C$645,C645)&gt;1,NOT(ISBLANK(C645)))</formula>
    </cfRule>
  </conditionalFormatting>
  <conditionalFormatting sqref="C646">
    <cfRule type="expression" priority="631" aboveAverage="0" equalAverage="0" bottom="0" percent="0" rank="0" text="" dxfId="629">
      <formula>AND(COUNTIF($C$646,C646)&gt;1,NOT(ISBLANK(C646)))</formula>
    </cfRule>
  </conditionalFormatting>
  <conditionalFormatting sqref="C647">
    <cfRule type="expression" priority="632" aboveAverage="0" equalAverage="0" bottom="0" percent="0" rank="0" text="" dxfId="630">
      <formula>AND(COUNTIF($C$647,C647)&gt;1,NOT(ISBLANK(C647)))</formula>
    </cfRule>
  </conditionalFormatting>
  <conditionalFormatting sqref="C648">
    <cfRule type="expression" priority="633" aboveAverage="0" equalAverage="0" bottom="0" percent="0" rank="0" text="" dxfId="631">
      <formula>AND(COUNTIF($C$648,C648)&gt;1,NOT(ISBLANK(C648)))</formula>
    </cfRule>
  </conditionalFormatting>
  <conditionalFormatting sqref="C649">
    <cfRule type="expression" priority="634" aboveAverage="0" equalAverage="0" bottom="0" percent="0" rank="0" text="" dxfId="632">
      <formula>AND(COUNTIF($C$649,C649)&gt;1,NOT(ISBLANK(C649)))</formula>
    </cfRule>
  </conditionalFormatting>
  <conditionalFormatting sqref="C650">
    <cfRule type="expression" priority="635" aboveAverage="0" equalAverage="0" bottom="0" percent="0" rank="0" text="" dxfId="633">
      <formula>AND(COUNTIF($C$650,C650)&gt;1,NOT(ISBLANK(C650)))</formula>
    </cfRule>
  </conditionalFormatting>
  <conditionalFormatting sqref="C651">
    <cfRule type="expression" priority="636" aboveAverage="0" equalAverage="0" bottom="0" percent="0" rank="0" text="" dxfId="634">
      <formula>AND(COUNTIF($C$651,C651)&gt;1,NOT(ISBLANK(C651)))</formula>
    </cfRule>
  </conditionalFormatting>
  <conditionalFormatting sqref="C652">
    <cfRule type="expression" priority="637" aboveAverage="0" equalAverage="0" bottom="0" percent="0" rank="0" text="" dxfId="635">
      <formula>AND(COUNTIF($C$652,C652)&gt;1,NOT(ISBLANK(C652)))</formula>
    </cfRule>
  </conditionalFormatting>
  <conditionalFormatting sqref="C653">
    <cfRule type="expression" priority="638" aboveAverage="0" equalAverage="0" bottom="0" percent="0" rank="0" text="" dxfId="636">
      <formula>AND(COUNTIF($C$653,C653)&gt;1,NOT(ISBLANK(C653)))</formula>
    </cfRule>
  </conditionalFormatting>
  <conditionalFormatting sqref="C654">
    <cfRule type="expression" priority="639" aboveAverage="0" equalAverage="0" bottom="0" percent="0" rank="0" text="" dxfId="637">
      <formula>AND(COUNTIF($C$654,C654)&gt;1,NOT(ISBLANK(C654)))</formula>
    </cfRule>
  </conditionalFormatting>
  <conditionalFormatting sqref="C655">
    <cfRule type="expression" priority="640" aboveAverage="0" equalAverage="0" bottom="0" percent="0" rank="0" text="" dxfId="638">
      <formula>AND(COUNTIF($C$655,C655)&gt;1,NOT(ISBLANK(C655)))</formula>
    </cfRule>
  </conditionalFormatting>
  <conditionalFormatting sqref="C656">
    <cfRule type="expression" priority="641" aboveAverage="0" equalAverage="0" bottom="0" percent="0" rank="0" text="" dxfId="639">
      <formula>AND(COUNTIF($C$656,C656)&gt;1,NOT(ISBLANK(C656)))</formula>
    </cfRule>
  </conditionalFormatting>
  <conditionalFormatting sqref="C657">
    <cfRule type="expression" priority="642" aboveAverage="0" equalAverage="0" bottom="0" percent="0" rank="0" text="" dxfId="640">
      <formula>AND(COUNTIF($C$657,C657)&gt;1,NOT(ISBLANK(C657)))</formula>
    </cfRule>
  </conditionalFormatting>
  <conditionalFormatting sqref="C658">
    <cfRule type="expression" priority="643" aboveAverage="0" equalAverage="0" bottom="0" percent="0" rank="0" text="" dxfId="641">
      <formula>AND(COUNTIF($C$658,C658)&gt;1,NOT(ISBLANK(C658)))</formula>
    </cfRule>
  </conditionalFormatting>
  <conditionalFormatting sqref="C659">
    <cfRule type="expression" priority="644" aboveAverage="0" equalAverage="0" bottom="0" percent="0" rank="0" text="" dxfId="642">
      <formula>AND(COUNTIF($C$659,C659)&gt;1,NOT(ISBLANK(C659)))</formula>
    </cfRule>
  </conditionalFormatting>
  <conditionalFormatting sqref="C660">
    <cfRule type="expression" priority="645" aboveAverage="0" equalAverage="0" bottom="0" percent="0" rank="0" text="" dxfId="643">
      <formula>AND(COUNTIF($C$660,C660)&gt;1,NOT(ISBLANK(C660)))</formula>
    </cfRule>
  </conditionalFormatting>
  <conditionalFormatting sqref="C661">
    <cfRule type="expression" priority="646" aboveAverage="0" equalAverage="0" bottom="0" percent="0" rank="0" text="" dxfId="644">
      <formula>AND(COUNTIF($C$661,C661)&gt;1,NOT(ISBLANK(C661)))</formula>
    </cfRule>
  </conditionalFormatting>
  <conditionalFormatting sqref="C662">
    <cfRule type="expression" priority="647" aboveAverage="0" equalAverage="0" bottom="0" percent="0" rank="0" text="" dxfId="645">
      <formula>AND(COUNTIF($C$662,C662)&gt;1,NOT(ISBLANK(C662)))</formula>
    </cfRule>
  </conditionalFormatting>
  <conditionalFormatting sqref="C663">
    <cfRule type="expression" priority="648" aboveAverage="0" equalAverage="0" bottom="0" percent="0" rank="0" text="" dxfId="646">
      <formula>AND(COUNTIF($C$663,C663)&gt;1,NOT(ISBLANK(C663)))</formula>
    </cfRule>
  </conditionalFormatting>
  <conditionalFormatting sqref="C664">
    <cfRule type="expression" priority="649" aboveAverage="0" equalAverage="0" bottom="0" percent="0" rank="0" text="" dxfId="647">
      <formula>AND(COUNTIF($C$664,C664)&gt;1,NOT(ISBLANK(C664)))</formula>
    </cfRule>
  </conditionalFormatting>
  <conditionalFormatting sqref="C665">
    <cfRule type="expression" priority="650" aboveAverage="0" equalAverage="0" bottom="0" percent="0" rank="0" text="" dxfId="648">
      <formula>AND(COUNTIF($C$665,C665)&gt;1,NOT(ISBLANK(C665)))</formula>
    </cfRule>
  </conditionalFormatting>
  <conditionalFormatting sqref="C666">
    <cfRule type="expression" priority="651" aboveAverage="0" equalAverage="0" bottom="0" percent="0" rank="0" text="" dxfId="649">
      <formula>AND(COUNTIF($C$666,C666)&gt;1,NOT(ISBLANK(C666)))</formula>
    </cfRule>
  </conditionalFormatting>
  <conditionalFormatting sqref="C667">
    <cfRule type="expression" priority="652" aboveAverage="0" equalAverage="0" bottom="0" percent="0" rank="0" text="" dxfId="650">
      <formula>AND(COUNTIF($C$667,C667)&gt;1,NOT(ISBLANK(C667)))</formula>
    </cfRule>
  </conditionalFormatting>
  <conditionalFormatting sqref="C668">
    <cfRule type="expression" priority="653" aboveAverage="0" equalAverage="0" bottom="0" percent="0" rank="0" text="" dxfId="651">
      <formula>AND(COUNTIF($C$668,C668)&gt;1,NOT(ISBLANK(C668)))</formula>
    </cfRule>
  </conditionalFormatting>
  <conditionalFormatting sqref="C669">
    <cfRule type="expression" priority="654" aboveAverage="0" equalAverage="0" bottom="0" percent="0" rank="0" text="" dxfId="652">
      <formula>AND(COUNTIF($C$669,C669)&gt;1,NOT(ISBLANK(C669)))</formula>
    </cfRule>
  </conditionalFormatting>
  <conditionalFormatting sqref="C670">
    <cfRule type="expression" priority="655" aboveAverage="0" equalAverage="0" bottom="0" percent="0" rank="0" text="" dxfId="653">
      <formula>AND(COUNTIF($C$670,C670)&gt;1,NOT(ISBLANK(C670)))</formula>
    </cfRule>
  </conditionalFormatting>
  <conditionalFormatting sqref="C671">
    <cfRule type="expression" priority="656" aboveAverage="0" equalAverage="0" bottom="0" percent="0" rank="0" text="" dxfId="654">
      <formula>AND(COUNTIF($C$671,C671)&gt;1,NOT(ISBLANK(C671)))</formula>
    </cfRule>
  </conditionalFormatting>
  <conditionalFormatting sqref="C672">
    <cfRule type="expression" priority="657" aboveAverage="0" equalAverage="0" bottom="0" percent="0" rank="0" text="" dxfId="655">
      <formula>AND(COUNTIF($C$672,C672)&gt;1,NOT(ISBLANK(C672)))</formula>
    </cfRule>
  </conditionalFormatting>
  <conditionalFormatting sqref="C673">
    <cfRule type="expression" priority="658" aboveAverage="0" equalAverage="0" bottom="0" percent="0" rank="0" text="" dxfId="656">
      <formula>AND(COUNTIF($C$673,C673)&gt;1,NOT(ISBLANK(C673)))</formula>
    </cfRule>
  </conditionalFormatting>
  <conditionalFormatting sqref="C674">
    <cfRule type="expression" priority="659" aboveAverage="0" equalAverage="0" bottom="0" percent="0" rank="0" text="" dxfId="657">
      <formula>AND(COUNTIF($C$674,C674)&gt;1,NOT(ISBLANK(C674)))</formula>
    </cfRule>
  </conditionalFormatting>
  <conditionalFormatting sqref="C675">
    <cfRule type="expression" priority="660" aboveAverage="0" equalAverage="0" bottom="0" percent="0" rank="0" text="" dxfId="658">
      <formula>AND(COUNTIF($C$675,C675)&gt;1,NOT(ISBLANK(C675)))</formula>
    </cfRule>
  </conditionalFormatting>
  <conditionalFormatting sqref="C676">
    <cfRule type="expression" priority="661" aboveAverage="0" equalAverage="0" bottom="0" percent="0" rank="0" text="" dxfId="659">
      <formula>AND(COUNTIF($C$676,C676)&gt;1,NOT(ISBLANK(C676)))</formula>
    </cfRule>
  </conditionalFormatting>
  <conditionalFormatting sqref="C677">
    <cfRule type="expression" priority="662" aboveAverage="0" equalAverage="0" bottom="0" percent="0" rank="0" text="" dxfId="660">
      <formula>AND(COUNTIF($C$677,C677)&gt;1,NOT(ISBLANK(C677)))</formula>
    </cfRule>
  </conditionalFormatting>
  <conditionalFormatting sqref="C678">
    <cfRule type="expression" priority="663" aboveAverage="0" equalAverage="0" bottom="0" percent="0" rank="0" text="" dxfId="661">
      <formula>AND(COUNTIF($C$678,C678)&gt;1,NOT(ISBLANK(C678)))</formula>
    </cfRule>
  </conditionalFormatting>
  <conditionalFormatting sqref="C679">
    <cfRule type="expression" priority="664" aboveAverage="0" equalAverage="0" bottom="0" percent="0" rank="0" text="" dxfId="662">
      <formula>AND(COUNTIF($C$679,C679)&gt;1,NOT(ISBLANK(C679)))</formula>
    </cfRule>
  </conditionalFormatting>
  <conditionalFormatting sqref="C680">
    <cfRule type="expression" priority="665" aboveAverage="0" equalAverage="0" bottom="0" percent="0" rank="0" text="" dxfId="663">
      <formula>AND(COUNTIF($C$680,C680)&gt;1,NOT(ISBLANK(C680)))</formula>
    </cfRule>
  </conditionalFormatting>
  <conditionalFormatting sqref="C681">
    <cfRule type="expression" priority="666" aboveAverage="0" equalAverage="0" bottom="0" percent="0" rank="0" text="" dxfId="664">
      <formula>AND(COUNTIF($C$681,C681)&gt;1,NOT(ISBLANK(C681)))</formula>
    </cfRule>
  </conditionalFormatting>
  <conditionalFormatting sqref="C682">
    <cfRule type="expression" priority="667" aboveAverage="0" equalAverage="0" bottom="0" percent="0" rank="0" text="" dxfId="665">
      <formula>AND(COUNTIF($C$682,C682)&gt;1,NOT(ISBLANK(C682)))</formula>
    </cfRule>
  </conditionalFormatting>
  <conditionalFormatting sqref="C683">
    <cfRule type="expression" priority="668" aboveAverage="0" equalAverage="0" bottom="0" percent="0" rank="0" text="" dxfId="666">
      <formula>AND(COUNTIF($C$683,C683)&gt;1,NOT(ISBLANK(C683)))</formula>
    </cfRule>
  </conditionalFormatting>
  <conditionalFormatting sqref="C684">
    <cfRule type="expression" priority="669" aboveAverage="0" equalAverage="0" bottom="0" percent="0" rank="0" text="" dxfId="667">
      <formula>AND(COUNTIF($C$684,C684)&gt;1,NOT(ISBLANK(C684)))</formula>
    </cfRule>
  </conditionalFormatting>
  <conditionalFormatting sqref="C685">
    <cfRule type="expression" priority="670" aboveAverage="0" equalAverage="0" bottom="0" percent="0" rank="0" text="" dxfId="668">
      <formula>AND(COUNTIF($C$685,C685)&gt;1,NOT(ISBLANK(C685)))</formula>
    </cfRule>
  </conditionalFormatting>
  <conditionalFormatting sqref="C686">
    <cfRule type="expression" priority="671" aboveAverage="0" equalAverage="0" bottom="0" percent="0" rank="0" text="" dxfId="669">
      <formula>AND(COUNTIF($C$686,C686)&gt;1,NOT(ISBLANK(C686)))</formula>
    </cfRule>
  </conditionalFormatting>
  <conditionalFormatting sqref="C687">
    <cfRule type="expression" priority="672" aboveAverage="0" equalAverage="0" bottom="0" percent="0" rank="0" text="" dxfId="670">
      <formula>AND(COUNTIF($C$687,C687)&gt;1,NOT(ISBLANK(C687)))</formula>
    </cfRule>
  </conditionalFormatting>
  <conditionalFormatting sqref="C688">
    <cfRule type="expression" priority="673" aboveAverage="0" equalAverage="0" bottom="0" percent="0" rank="0" text="" dxfId="671">
      <formula>AND(COUNTIF($C$688,C688)&gt;1,NOT(ISBLANK(C688)))</formula>
    </cfRule>
  </conditionalFormatting>
  <conditionalFormatting sqref="C689">
    <cfRule type="expression" priority="674" aboveAverage="0" equalAverage="0" bottom="0" percent="0" rank="0" text="" dxfId="672">
      <formula>AND(COUNTIF($C$689,C689)&gt;1,NOT(ISBLANK(C689)))</formula>
    </cfRule>
  </conditionalFormatting>
  <conditionalFormatting sqref="C690">
    <cfRule type="expression" priority="675" aboveAverage="0" equalAverage="0" bottom="0" percent="0" rank="0" text="" dxfId="673">
      <formula>AND(COUNTIF($C$690,C690)&gt;1,NOT(ISBLANK(C690)))</formula>
    </cfRule>
  </conditionalFormatting>
  <conditionalFormatting sqref="C691">
    <cfRule type="expression" priority="676" aboveAverage="0" equalAverage="0" bottom="0" percent="0" rank="0" text="" dxfId="674">
      <formula>AND(COUNTIF($C$691,C691)&gt;1,NOT(ISBLANK(C691)))</formula>
    </cfRule>
  </conditionalFormatting>
  <conditionalFormatting sqref="C692">
    <cfRule type="expression" priority="677" aboveAverage="0" equalAverage="0" bottom="0" percent="0" rank="0" text="" dxfId="675">
      <formula>AND(COUNTIF($C$692,C692)&gt;1,NOT(ISBLANK(C692)))</formula>
    </cfRule>
  </conditionalFormatting>
  <conditionalFormatting sqref="C693">
    <cfRule type="expression" priority="678" aboveAverage="0" equalAverage="0" bottom="0" percent="0" rank="0" text="" dxfId="676">
      <formula>AND(COUNTIF($C$693,C693)&gt;1,NOT(ISBLANK(C693)))</formula>
    </cfRule>
  </conditionalFormatting>
  <conditionalFormatting sqref="C694">
    <cfRule type="expression" priority="679" aboveAverage="0" equalAverage="0" bottom="0" percent="0" rank="0" text="" dxfId="677">
      <formula>AND(COUNTIF($C$694,C694)&gt;1,NOT(ISBLANK(C694)))</formula>
    </cfRule>
  </conditionalFormatting>
  <conditionalFormatting sqref="C695">
    <cfRule type="expression" priority="680" aboveAverage="0" equalAverage="0" bottom="0" percent="0" rank="0" text="" dxfId="678">
      <formula>AND(COUNTIF($C$695,C695)&gt;1,NOT(ISBLANK(C695)))</formula>
    </cfRule>
  </conditionalFormatting>
  <conditionalFormatting sqref="C696">
    <cfRule type="expression" priority="681" aboveAverage="0" equalAverage="0" bottom="0" percent="0" rank="0" text="" dxfId="679">
      <formula>AND(COUNTIF($C$696,C696)&gt;1,NOT(ISBLANK(C696)))</formula>
    </cfRule>
  </conditionalFormatting>
  <conditionalFormatting sqref="C697">
    <cfRule type="expression" priority="682" aboveAverage="0" equalAverage="0" bottom="0" percent="0" rank="0" text="" dxfId="680">
      <formula>AND(COUNTIF($C$697,C697)&gt;1,NOT(ISBLANK(C697)))</formula>
    </cfRule>
  </conditionalFormatting>
  <conditionalFormatting sqref="C698">
    <cfRule type="expression" priority="683" aboveAverage="0" equalAverage="0" bottom="0" percent="0" rank="0" text="" dxfId="681">
      <formula>AND(COUNTIF($C$698,C698)&gt;1,NOT(ISBLANK(C698)))</formula>
    </cfRule>
  </conditionalFormatting>
  <conditionalFormatting sqref="C699">
    <cfRule type="expression" priority="684" aboveAverage="0" equalAverage="0" bottom="0" percent="0" rank="0" text="" dxfId="682">
      <formula>AND(COUNTIF($C$699,C699)&gt;1,NOT(ISBLANK(C699)))</formula>
    </cfRule>
  </conditionalFormatting>
  <conditionalFormatting sqref="C700">
    <cfRule type="expression" priority="685" aboveAverage="0" equalAverage="0" bottom="0" percent="0" rank="0" text="" dxfId="683">
      <formula>AND(COUNTIF($C$700,C700)&gt;1,NOT(ISBLANK(C700)))</formula>
    </cfRule>
  </conditionalFormatting>
  <conditionalFormatting sqref="C701">
    <cfRule type="expression" priority="686" aboveAverage="0" equalAverage="0" bottom="0" percent="0" rank="0" text="" dxfId="684">
      <formula>AND(COUNTIF($C$701,C701)&gt;1,NOT(ISBLANK(C701)))</formula>
    </cfRule>
  </conditionalFormatting>
  <conditionalFormatting sqref="C702">
    <cfRule type="expression" priority="687" aboveAverage="0" equalAverage="0" bottom="0" percent="0" rank="0" text="" dxfId="685">
      <formula>AND(COUNTIF($C$702,C702)&gt;1,NOT(ISBLANK(C702)))</formula>
    </cfRule>
  </conditionalFormatting>
  <conditionalFormatting sqref="C703">
    <cfRule type="expression" priority="688" aboveAverage="0" equalAverage="0" bottom="0" percent="0" rank="0" text="" dxfId="686">
      <formula>AND(COUNTIF($C$703,C703)&gt;1,NOT(ISBLANK(C703)))</formula>
    </cfRule>
  </conditionalFormatting>
  <conditionalFormatting sqref="C704">
    <cfRule type="expression" priority="689" aboveAverage="0" equalAverage="0" bottom="0" percent="0" rank="0" text="" dxfId="687">
      <formula>AND(COUNTIF($C$704,C704)&gt;1,NOT(ISBLANK(C704)))</formula>
    </cfRule>
  </conditionalFormatting>
  <conditionalFormatting sqref="C705">
    <cfRule type="expression" priority="690" aboveAverage="0" equalAverage="0" bottom="0" percent="0" rank="0" text="" dxfId="688">
      <formula>AND(COUNTIF($C$705,C705)&gt;1,NOT(ISBLANK(C705)))</formula>
    </cfRule>
  </conditionalFormatting>
  <conditionalFormatting sqref="C706">
    <cfRule type="expression" priority="691" aboveAverage="0" equalAverage="0" bottom="0" percent="0" rank="0" text="" dxfId="689">
      <formula>AND(COUNTIF($C$706,C706)&gt;1,NOT(ISBLANK(C706)))</formula>
    </cfRule>
  </conditionalFormatting>
  <conditionalFormatting sqref="C707">
    <cfRule type="expression" priority="692" aboveAverage="0" equalAverage="0" bottom="0" percent="0" rank="0" text="" dxfId="690">
      <formula>AND(COUNTIF($C$707,C707)&gt;1,NOT(ISBLANK(C707)))</formula>
    </cfRule>
  </conditionalFormatting>
  <conditionalFormatting sqref="C708">
    <cfRule type="expression" priority="693" aboveAverage="0" equalAverage="0" bottom="0" percent="0" rank="0" text="" dxfId="691">
      <formula>AND(COUNTIF($C$708,C708)&gt;1,NOT(ISBLANK(C708)))</formula>
    </cfRule>
  </conditionalFormatting>
  <conditionalFormatting sqref="C709">
    <cfRule type="expression" priority="694" aboveAverage="0" equalAverage="0" bottom="0" percent="0" rank="0" text="" dxfId="692">
      <formula>AND(COUNTIF($C$709,C709)&gt;1,NOT(ISBLANK(C709)))</formula>
    </cfRule>
  </conditionalFormatting>
  <conditionalFormatting sqref="C710">
    <cfRule type="expression" priority="695" aboveAverage="0" equalAverage="0" bottom="0" percent="0" rank="0" text="" dxfId="693">
      <formula>AND(COUNTIF($C$710,C710)&gt;1,NOT(ISBLANK(C710)))</formula>
    </cfRule>
  </conditionalFormatting>
  <conditionalFormatting sqref="C711">
    <cfRule type="expression" priority="696" aboveAverage="0" equalAverage="0" bottom="0" percent="0" rank="0" text="" dxfId="694">
      <formula>AND(COUNTIF($C$711,C711)&gt;1,NOT(ISBLANK(C711)))</formula>
    </cfRule>
  </conditionalFormatting>
  <conditionalFormatting sqref="C712">
    <cfRule type="expression" priority="697" aboveAverage="0" equalAverage="0" bottom="0" percent="0" rank="0" text="" dxfId="695">
      <formula>AND(COUNTIF($C$712,C712)&gt;1,NOT(ISBLANK(C712)))</formula>
    </cfRule>
  </conditionalFormatting>
  <conditionalFormatting sqref="C713">
    <cfRule type="expression" priority="698" aboveAverage="0" equalAverage="0" bottom="0" percent="0" rank="0" text="" dxfId="696">
      <formula>AND(COUNTIF($C$713,C713)&gt;1,NOT(ISBLANK(C713)))</formula>
    </cfRule>
  </conditionalFormatting>
  <conditionalFormatting sqref="C714">
    <cfRule type="expression" priority="699" aboveAverage="0" equalAverage="0" bottom="0" percent="0" rank="0" text="" dxfId="697">
      <formula>AND(COUNTIF($C$714,C714)&gt;1,NOT(ISBLANK(C714)))</formula>
    </cfRule>
  </conditionalFormatting>
  <conditionalFormatting sqref="C715">
    <cfRule type="expression" priority="700" aboveAverage="0" equalAverage="0" bottom="0" percent="0" rank="0" text="" dxfId="698">
      <formula>AND(COUNTIF($C$715,C715)&gt;1,NOT(ISBLANK(C715)))</formula>
    </cfRule>
  </conditionalFormatting>
  <conditionalFormatting sqref="C716">
    <cfRule type="expression" priority="701" aboveAverage="0" equalAverage="0" bottom="0" percent="0" rank="0" text="" dxfId="699">
      <formula>AND(COUNTIF($C$716,C716)&gt;1,NOT(ISBLANK(C716)))</formula>
    </cfRule>
  </conditionalFormatting>
  <conditionalFormatting sqref="C717">
    <cfRule type="expression" priority="702" aboveAverage="0" equalAverage="0" bottom="0" percent="0" rank="0" text="" dxfId="700">
      <formula>AND(COUNTIF($C$717,C717)&gt;1,NOT(ISBLANK(C717)))</formula>
    </cfRule>
  </conditionalFormatting>
  <conditionalFormatting sqref="C718">
    <cfRule type="expression" priority="703" aboveAverage="0" equalAverage="0" bottom="0" percent="0" rank="0" text="" dxfId="701">
      <formula>AND(COUNTIF($C$718,C718)&gt;1,NOT(ISBLANK(C718)))</formula>
    </cfRule>
  </conditionalFormatting>
  <conditionalFormatting sqref="C719">
    <cfRule type="expression" priority="704" aboveAverage="0" equalAverage="0" bottom="0" percent="0" rank="0" text="" dxfId="702">
      <formula>AND(COUNTIF($C$719,C719)&gt;1,NOT(ISBLANK(C719)))</formula>
    </cfRule>
  </conditionalFormatting>
  <conditionalFormatting sqref="C720">
    <cfRule type="expression" priority="705" aboveAverage="0" equalAverage="0" bottom="0" percent="0" rank="0" text="" dxfId="703">
      <formula>AND(COUNTIF($C$720,C720)&gt;1,NOT(ISBLANK(C720)))</formula>
    </cfRule>
  </conditionalFormatting>
  <conditionalFormatting sqref="C721">
    <cfRule type="expression" priority="706" aboveAverage="0" equalAverage="0" bottom="0" percent="0" rank="0" text="" dxfId="704">
      <formula>AND(COUNTIF($C$721,C721)&gt;1,NOT(ISBLANK(C721)))</formula>
    </cfRule>
  </conditionalFormatting>
  <conditionalFormatting sqref="C722">
    <cfRule type="expression" priority="707" aboveAverage="0" equalAverage="0" bottom="0" percent="0" rank="0" text="" dxfId="705">
      <formula>AND(COUNTIF($C$722,C722)&gt;1,NOT(ISBLANK(C722)))</formula>
    </cfRule>
  </conditionalFormatting>
  <conditionalFormatting sqref="C723">
    <cfRule type="expression" priority="708" aboveAverage="0" equalAverage="0" bottom="0" percent="0" rank="0" text="" dxfId="706">
      <formula>AND(COUNTIF($C$723,C723)&gt;1,NOT(ISBLANK(C723)))</formula>
    </cfRule>
  </conditionalFormatting>
  <conditionalFormatting sqref="C724">
    <cfRule type="expression" priority="709" aboveAverage="0" equalAverage="0" bottom="0" percent="0" rank="0" text="" dxfId="707">
      <formula>AND(COUNTIF($C$724,C724)&gt;1,NOT(ISBLANK(C724)))</formula>
    </cfRule>
  </conditionalFormatting>
  <conditionalFormatting sqref="C725">
    <cfRule type="expression" priority="710" aboveAverage="0" equalAverage="0" bottom="0" percent="0" rank="0" text="" dxfId="708">
      <formula>AND(COUNTIF($C$725,C725)&gt;1,NOT(ISBLANK(C725)))</formula>
    </cfRule>
  </conditionalFormatting>
  <conditionalFormatting sqref="C726">
    <cfRule type="expression" priority="711" aboveAverage="0" equalAverage="0" bottom="0" percent="0" rank="0" text="" dxfId="709">
      <formula>AND(COUNTIF($C$726,C726)&gt;1,NOT(ISBLANK(C726)))</formula>
    </cfRule>
  </conditionalFormatting>
  <conditionalFormatting sqref="C727">
    <cfRule type="expression" priority="712" aboveAverage="0" equalAverage="0" bottom="0" percent="0" rank="0" text="" dxfId="710">
      <formula>AND(COUNTIF($C$727,C727)&gt;1,NOT(ISBLANK(C727)))</formula>
    </cfRule>
  </conditionalFormatting>
  <conditionalFormatting sqref="C728">
    <cfRule type="expression" priority="713" aboveAverage="0" equalAverage="0" bottom="0" percent="0" rank="0" text="" dxfId="711">
      <formula>AND(COUNTIF($C$728,C728)&gt;1,NOT(ISBLANK(C728)))</formula>
    </cfRule>
  </conditionalFormatting>
  <conditionalFormatting sqref="C729">
    <cfRule type="expression" priority="714" aboveAverage="0" equalAverage="0" bottom="0" percent="0" rank="0" text="" dxfId="712">
      <formula>AND(COUNTIF($C$729,C729)&gt;1,NOT(ISBLANK(C729)))</formula>
    </cfRule>
  </conditionalFormatting>
  <conditionalFormatting sqref="C730">
    <cfRule type="expression" priority="715" aboveAverage="0" equalAverage="0" bottom="0" percent="0" rank="0" text="" dxfId="713">
      <formula>AND(COUNTIF($C$730,C730)&gt;1,NOT(ISBLANK(C730)))</formula>
    </cfRule>
  </conditionalFormatting>
  <conditionalFormatting sqref="C731">
    <cfRule type="expression" priority="716" aboveAverage="0" equalAverage="0" bottom="0" percent="0" rank="0" text="" dxfId="714">
      <formula>AND(COUNTIF($C$731,C731)&gt;1,NOT(ISBLANK(C731)))</formula>
    </cfRule>
  </conditionalFormatting>
  <conditionalFormatting sqref="C732">
    <cfRule type="expression" priority="717" aboveAverage="0" equalAverage="0" bottom="0" percent="0" rank="0" text="" dxfId="715">
      <formula>AND(COUNTIF($C$732,C732)&gt;1,NOT(ISBLANK(C732)))</formula>
    </cfRule>
  </conditionalFormatting>
  <conditionalFormatting sqref="C733">
    <cfRule type="expression" priority="718" aboveAverage="0" equalAverage="0" bottom="0" percent="0" rank="0" text="" dxfId="716">
      <formula>AND(COUNTIF($C$733,C733)&gt;1,NOT(ISBLANK(C733)))</formula>
    </cfRule>
  </conditionalFormatting>
  <conditionalFormatting sqref="C734">
    <cfRule type="expression" priority="719" aboveAverage="0" equalAverage="0" bottom="0" percent="0" rank="0" text="" dxfId="717">
      <formula>AND(COUNTIF($C$734,C734)&gt;1,NOT(ISBLANK(C734)))</formula>
    </cfRule>
  </conditionalFormatting>
  <conditionalFormatting sqref="C735">
    <cfRule type="expression" priority="720" aboveAverage="0" equalAverage="0" bottom="0" percent="0" rank="0" text="" dxfId="718">
      <formula>AND(COUNTIF($C$735,C735)&gt;1,NOT(ISBLANK(C735)))</formula>
    </cfRule>
  </conditionalFormatting>
  <conditionalFormatting sqref="C736">
    <cfRule type="expression" priority="721" aboveAverage="0" equalAverage="0" bottom="0" percent="0" rank="0" text="" dxfId="719">
      <formula>AND(COUNTIF($C$736,C736)&gt;1,NOT(ISBLANK(C736)))</formula>
    </cfRule>
  </conditionalFormatting>
  <conditionalFormatting sqref="C737">
    <cfRule type="expression" priority="722" aboveAverage="0" equalAverage="0" bottom="0" percent="0" rank="0" text="" dxfId="720">
      <formula>AND(COUNTIF($C$737,C737)&gt;1,NOT(ISBLANK(C737)))</formula>
    </cfRule>
  </conditionalFormatting>
  <conditionalFormatting sqref="C738">
    <cfRule type="expression" priority="723" aboveAverage="0" equalAverage="0" bottom="0" percent="0" rank="0" text="" dxfId="721">
      <formula>AND(COUNTIF($C$738,C738)&gt;1,NOT(ISBLANK(C738)))</formula>
    </cfRule>
  </conditionalFormatting>
  <conditionalFormatting sqref="C739">
    <cfRule type="expression" priority="724" aboveAverage="0" equalAverage="0" bottom="0" percent="0" rank="0" text="" dxfId="722">
      <formula>AND(COUNTIF($C$739,C739)&gt;1,NOT(ISBLANK(C739)))</formula>
    </cfRule>
  </conditionalFormatting>
  <conditionalFormatting sqref="C740">
    <cfRule type="expression" priority="725" aboveAverage="0" equalAverage="0" bottom="0" percent="0" rank="0" text="" dxfId="723">
      <formula>AND(COUNTIF($C$740,C740)&gt;1,NOT(ISBLANK(C740)))</formula>
    </cfRule>
  </conditionalFormatting>
  <conditionalFormatting sqref="C741">
    <cfRule type="expression" priority="726" aboveAverage="0" equalAverage="0" bottom="0" percent="0" rank="0" text="" dxfId="724">
      <formula>AND(COUNTIF($C$741,C741)&gt;1,NOT(ISBLANK(C741)))</formula>
    </cfRule>
  </conditionalFormatting>
  <conditionalFormatting sqref="C742">
    <cfRule type="expression" priority="727" aboveAverage="0" equalAverage="0" bottom="0" percent="0" rank="0" text="" dxfId="725">
      <formula>AND(COUNTIF($C$742,C742)&gt;1,NOT(ISBLANK(C742)))</formula>
    </cfRule>
  </conditionalFormatting>
  <conditionalFormatting sqref="C743">
    <cfRule type="expression" priority="728" aboveAverage="0" equalAverage="0" bottom="0" percent="0" rank="0" text="" dxfId="726">
      <formula>AND(COUNTIF($C$743,C743)&gt;1,NOT(ISBLANK(C743)))</formula>
    </cfRule>
  </conditionalFormatting>
  <conditionalFormatting sqref="C744">
    <cfRule type="expression" priority="729" aboveAverage="0" equalAverage="0" bottom="0" percent="0" rank="0" text="" dxfId="727">
      <formula>AND(COUNTIF($C$744,C744)&gt;1,NOT(ISBLANK(C744)))</formula>
    </cfRule>
  </conditionalFormatting>
  <conditionalFormatting sqref="C745">
    <cfRule type="expression" priority="730" aboveAverage="0" equalAverage="0" bottom="0" percent="0" rank="0" text="" dxfId="728">
      <formula>AND(COUNTIF($C$745,C745)&gt;1,NOT(ISBLANK(C745)))</formula>
    </cfRule>
  </conditionalFormatting>
  <conditionalFormatting sqref="C746">
    <cfRule type="expression" priority="731" aboveAverage="0" equalAverage="0" bottom="0" percent="0" rank="0" text="" dxfId="729">
      <formula>AND(COUNTIF($C$746,C746)&gt;1,NOT(ISBLANK(C746)))</formula>
    </cfRule>
  </conditionalFormatting>
  <conditionalFormatting sqref="C747">
    <cfRule type="expression" priority="732" aboveAverage="0" equalAverage="0" bottom="0" percent="0" rank="0" text="" dxfId="730">
      <formula>AND(COUNTIF($C$747,C747)&gt;1,NOT(ISBLANK(C747)))</formula>
    </cfRule>
  </conditionalFormatting>
  <conditionalFormatting sqref="C748">
    <cfRule type="expression" priority="733" aboveAverage="0" equalAverage="0" bottom="0" percent="0" rank="0" text="" dxfId="731">
      <formula>AND(COUNTIF($C$748,C748)&gt;1,NOT(ISBLANK(C748)))</formula>
    </cfRule>
  </conditionalFormatting>
  <conditionalFormatting sqref="C749">
    <cfRule type="expression" priority="734" aboveAverage="0" equalAverage="0" bottom="0" percent="0" rank="0" text="" dxfId="732">
      <formula>AND(COUNTIF($C$749,C749)&gt;1,NOT(ISBLANK(C749)))</formula>
    </cfRule>
  </conditionalFormatting>
  <conditionalFormatting sqref="C750">
    <cfRule type="expression" priority="735" aboveAverage="0" equalAverage="0" bottom="0" percent="0" rank="0" text="" dxfId="733">
      <formula>AND(COUNTIF($C$750,C750)&gt;1,NOT(ISBLANK(C750)))</formula>
    </cfRule>
  </conditionalFormatting>
  <conditionalFormatting sqref="C751">
    <cfRule type="expression" priority="736" aboveAverage="0" equalAverage="0" bottom="0" percent="0" rank="0" text="" dxfId="734">
      <formula>AND(COUNTIF($C$751,C751)&gt;1,NOT(ISBLANK(C751)))</formula>
    </cfRule>
  </conditionalFormatting>
  <conditionalFormatting sqref="C752">
    <cfRule type="expression" priority="737" aboveAverage="0" equalAverage="0" bottom="0" percent="0" rank="0" text="" dxfId="735">
      <formula>AND(COUNTIF($C$752,C752)&gt;1,NOT(ISBLANK(C752)))</formula>
    </cfRule>
  </conditionalFormatting>
  <conditionalFormatting sqref="C753">
    <cfRule type="expression" priority="738" aboveAverage="0" equalAverage="0" bottom="0" percent="0" rank="0" text="" dxfId="736">
      <formula>AND(COUNTIF($C$753,C753)&gt;1,NOT(ISBLANK(C753)))</formula>
    </cfRule>
  </conditionalFormatting>
  <conditionalFormatting sqref="C754">
    <cfRule type="expression" priority="739" aboveAverage="0" equalAverage="0" bottom="0" percent="0" rank="0" text="" dxfId="737">
      <formula>AND(COUNTIF($C$754,C754)&gt;1,NOT(ISBLANK(C754)))</formula>
    </cfRule>
  </conditionalFormatting>
  <conditionalFormatting sqref="C755">
    <cfRule type="expression" priority="740" aboveAverage="0" equalAverage="0" bottom="0" percent="0" rank="0" text="" dxfId="738">
      <formula>AND(COUNTIF($C$755,C755)&gt;1,NOT(ISBLANK(C755)))</formula>
    </cfRule>
  </conditionalFormatting>
  <conditionalFormatting sqref="C756">
    <cfRule type="expression" priority="741" aboveAverage="0" equalAverage="0" bottom="0" percent="0" rank="0" text="" dxfId="739">
      <formula>AND(COUNTIF($C$756,C756)&gt;1,NOT(ISBLANK(C756)))</formula>
    </cfRule>
  </conditionalFormatting>
  <conditionalFormatting sqref="C757">
    <cfRule type="expression" priority="742" aboveAverage="0" equalAverage="0" bottom="0" percent="0" rank="0" text="" dxfId="740">
      <formula>AND(COUNTIF($C$757,C757)&gt;1,NOT(ISBLANK(C757)))</formula>
    </cfRule>
  </conditionalFormatting>
  <conditionalFormatting sqref="C758">
    <cfRule type="expression" priority="743" aboveAverage="0" equalAverage="0" bottom="0" percent="0" rank="0" text="" dxfId="741">
      <formula>AND(COUNTIF($C$758,C758)&gt;1,NOT(ISBLANK(C758)))</formula>
    </cfRule>
  </conditionalFormatting>
  <conditionalFormatting sqref="C759">
    <cfRule type="expression" priority="744" aboveAverage="0" equalAverage="0" bottom="0" percent="0" rank="0" text="" dxfId="742">
      <formula>AND(COUNTIF($C$759,C759)&gt;1,NOT(ISBLANK(C759)))</formula>
    </cfRule>
  </conditionalFormatting>
  <conditionalFormatting sqref="C760">
    <cfRule type="expression" priority="745" aboveAverage="0" equalAverage="0" bottom="0" percent="0" rank="0" text="" dxfId="743">
      <formula>AND(COUNTIF($C$760,C760)&gt;1,NOT(ISBLANK(C760)))</formula>
    </cfRule>
  </conditionalFormatting>
  <conditionalFormatting sqref="C761">
    <cfRule type="expression" priority="746" aboveAverage="0" equalAverage="0" bottom="0" percent="0" rank="0" text="" dxfId="744">
      <formula>AND(COUNTIF($C$761,C761)&gt;1,NOT(ISBLANK(C761)))</formula>
    </cfRule>
  </conditionalFormatting>
  <conditionalFormatting sqref="C762">
    <cfRule type="expression" priority="747" aboveAverage="0" equalAverage="0" bottom="0" percent="0" rank="0" text="" dxfId="745">
      <formula>AND(COUNTIF($C$762,C762)&gt;1,NOT(ISBLANK(C762)))</formula>
    </cfRule>
  </conditionalFormatting>
  <conditionalFormatting sqref="C763">
    <cfRule type="expression" priority="748" aboveAverage="0" equalAverage="0" bottom="0" percent="0" rank="0" text="" dxfId="746">
      <formula>AND(COUNTIF($C$763,C763)&gt;1,NOT(ISBLANK(C763)))</formula>
    </cfRule>
  </conditionalFormatting>
  <conditionalFormatting sqref="C764">
    <cfRule type="expression" priority="749" aboveAverage="0" equalAverage="0" bottom="0" percent="0" rank="0" text="" dxfId="747">
      <formula>AND(COUNTIF($C$764,C764)&gt;1,NOT(ISBLANK(C764)))</formula>
    </cfRule>
  </conditionalFormatting>
  <conditionalFormatting sqref="C765">
    <cfRule type="expression" priority="750" aboveAverage="0" equalAverage="0" bottom="0" percent="0" rank="0" text="" dxfId="748">
      <formula>AND(COUNTIF($C$765,C765)&gt;1,NOT(ISBLANK(C765)))</formula>
    </cfRule>
  </conditionalFormatting>
  <conditionalFormatting sqref="C766">
    <cfRule type="expression" priority="751" aboveAverage="0" equalAverage="0" bottom="0" percent="0" rank="0" text="" dxfId="749">
      <formula>AND(COUNTIF($C$766,C766)&gt;1,NOT(ISBLANK(C766)))</formula>
    </cfRule>
  </conditionalFormatting>
  <conditionalFormatting sqref="C767">
    <cfRule type="expression" priority="752" aboveAverage="0" equalAverage="0" bottom="0" percent="0" rank="0" text="" dxfId="750">
      <formula>AND(COUNTIF($C$767,C767)&gt;1,NOT(ISBLANK(C767)))</formula>
    </cfRule>
  </conditionalFormatting>
  <conditionalFormatting sqref="C768">
    <cfRule type="expression" priority="753" aboveAverage="0" equalAverage="0" bottom="0" percent="0" rank="0" text="" dxfId="751">
      <formula>AND(COUNTIF($C$768,C768)&gt;1,NOT(ISBLANK(C768)))</formula>
    </cfRule>
  </conditionalFormatting>
  <conditionalFormatting sqref="C769">
    <cfRule type="expression" priority="754" aboveAverage="0" equalAverage="0" bottom="0" percent="0" rank="0" text="" dxfId="752">
      <formula>AND(COUNTIF($C$769,C769)&gt;1,NOT(ISBLANK(C769)))</formula>
    </cfRule>
  </conditionalFormatting>
  <conditionalFormatting sqref="C770">
    <cfRule type="expression" priority="755" aboveAverage="0" equalAverage="0" bottom="0" percent="0" rank="0" text="" dxfId="753">
      <formula>AND(COUNTIF($C$770,C770)&gt;1,NOT(ISBLANK(C770)))</formula>
    </cfRule>
  </conditionalFormatting>
  <conditionalFormatting sqref="C771">
    <cfRule type="expression" priority="756" aboveAverage="0" equalAverage="0" bottom="0" percent="0" rank="0" text="" dxfId="754">
      <formula>AND(COUNTIF($C$771,C771)&gt;1,NOT(ISBLANK(C771)))</formula>
    </cfRule>
  </conditionalFormatting>
  <conditionalFormatting sqref="C772">
    <cfRule type="expression" priority="757" aboveAverage="0" equalAverage="0" bottom="0" percent="0" rank="0" text="" dxfId="755">
      <formula>AND(COUNTIF($C$772,C772)&gt;1,NOT(ISBLANK(C772)))</formula>
    </cfRule>
  </conditionalFormatting>
  <conditionalFormatting sqref="C773">
    <cfRule type="expression" priority="758" aboveAverage="0" equalAverage="0" bottom="0" percent="0" rank="0" text="" dxfId="756">
      <formula>AND(COUNTIF($C$773,C773)&gt;1,NOT(ISBLANK(C773)))</formula>
    </cfRule>
  </conditionalFormatting>
  <conditionalFormatting sqref="C774">
    <cfRule type="expression" priority="759" aboveAverage="0" equalAverage="0" bottom="0" percent="0" rank="0" text="" dxfId="757">
      <formula>AND(COUNTIF($C$774,C774)&gt;1,NOT(ISBLANK(C774)))</formula>
    </cfRule>
  </conditionalFormatting>
  <conditionalFormatting sqref="C775">
    <cfRule type="expression" priority="760" aboveAverage="0" equalAverage="0" bottom="0" percent="0" rank="0" text="" dxfId="758">
      <formula>AND(COUNTIF($C$775,C775)&gt;1,NOT(ISBLANK(C775)))</formula>
    </cfRule>
  </conditionalFormatting>
  <conditionalFormatting sqref="C776">
    <cfRule type="expression" priority="761" aboveAverage="0" equalAverage="0" bottom="0" percent="0" rank="0" text="" dxfId="759">
      <formula>AND(COUNTIF($C$776,C776)&gt;1,NOT(ISBLANK(C776)))</formula>
    </cfRule>
  </conditionalFormatting>
  <conditionalFormatting sqref="C777">
    <cfRule type="expression" priority="762" aboveAverage="0" equalAverage="0" bottom="0" percent="0" rank="0" text="" dxfId="760">
      <formula>AND(COUNTIF($C$777,C777)&gt;1,NOT(ISBLANK(C777)))</formula>
    </cfRule>
  </conditionalFormatting>
  <conditionalFormatting sqref="C778">
    <cfRule type="expression" priority="763" aboveAverage="0" equalAverage="0" bottom="0" percent="0" rank="0" text="" dxfId="761">
      <formula>AND(COUNTIF($C$778,C778)&gt;1,NOT(ISBLANK(C778)))</formula>
    </cfRule>
  </conditionalFormatting>
  <conditionalFormatting sqref="C779">
    <cfRule type="expression" priority="764" aboveAverage="0" equalAverage="0" bottom="0" percent="0" rank="0" text="" dxfId="762">
      <formula>AND(COUNTIF($C$779,C779)&gt;1,NOT(ISBLANK(C779)))</formula>
    </cfRule>
  </conditionalFormatting>
  <conditionalFormatting sqref="C780">
    <cfRule type="expression" priority="765" aboveAverage="0" equalAverage="0" bottom="0" percent="0" rank="0" text="" dxfId="763">
      <formula>AND(COUNTIF($C$780,C780)&gt;1,NOT(ISBLANK(C780)))</formula>
    </cfRule>
  </conditionalFormatting>
  <conditionalFormatting sqref="C781">
    <cfRule type="expression" priority="766" aboveAverage="0" equalAverage="0" bottom="0" percent="0" rank="0" text="" dxfId="764">
      <formula>AND(COUNTIF($C$781,C781)&gt;1,NOT(ISBLANK(C781)))</formula>
    </cfRule>
  </conditionalFormatting>
  <conditionalFormatting sqref="C782">
    <cfRule type="expression" priority="767" aboveAverage="0" equalAverage="0" bottom="0" percent="0" rank="0" text="" dxfId="765">
      <formula>AND(COUNTIF($C$782,C782)&gt;1,NOT(ISBLANK(C782)))</formula>
    </cfRule>
  </conditionalFormatting>
  <conditionalFormatting sqref="C783">
    <cfRule type="expression" priority="768" aboveAverage="0" equalAverage="0" bottom="0" percent="0" rank="0" text="" dxfId="766">
      <formula>AND(COUNTIF($C$783,C783)&gt;1,NOT(ISBLANK(C783)))</formula>
    </cfRule>
  </conditionalFormatting>
  <conditionalFormatting sqref="C784">
    <cfRule type="expression" priority="769" aboveAverage="0" equalAverage="0" bottom="0" percent="0" rank="0" text="" dxfId="767">
      <formula>AND(COUNTIF($C$784,C784)&gt;1,NOT(ISBLANK(C784)))</formula>
    </cfRule>
  </conditionalFormatting>
  <conditionalFormatting sqref="C785">
    <cfRule type="expression" priority="770" aboveAverage="0" equalAverage="0" bottom="0" percent="0" rank="0" text="" dxfId="768">
      <formula>AND(COUNTIF($C$785,C785)&gt;1,NOT(ISBLANK(C785)))</formula>
    </cfRule>
  </conditionalFormatting>
  <conditionalFormatting sqref="C786">
    <cfRule type="expression" priority="771" aboveAverage="0" equalAverage="0" bottom="0" percent="0" rank="0" text="" dxfId="769">
      <formula>AND(COUNTIF($C$786,C786)&gt;1,NOT(ISBLANK(C786)))</formula>
    </cfRule>
  </conditionalFormatting>
  <conditionalFormatting sqref="C787">
    <cfRule type="expression" priority="772" aboveAverage="0" equalAverage="0" bottom="0" percent="0" rank="0" text="" dxfId="770">
      <formula>AND(COUNTIF($C$787,C787)&gt;1,NOT(ISBLANK(C787)))</formula>
    </cfRule>
  </conditionalFormatting>
  <conditionalFormatting sqref="C788">
    <cfRule type="expression" priority="773" aboveAverage="0" equalAverage="0" bottom="0" percent="0" rank="0" text="" dxfId="771">
      <formula>AND(COUNTIF($C$788,C788)&gt;1,NOT(ISBLANK(C788)))</formula>
    </cfRule>
  </conditionalFormatting>
  <conditionalFormatting sqref="C789">
    <cfRule type="expression" priority="774" aboveAverage="0" equalAverage="0" bottom="0" percent="0" rank="0" text="" dxfId="772">
      <formula>AND(COUNTIF($C$789,C789)&gt;1,NOT(ISBLANK(C789)))</formula>
    </cfRule>
  </conditionalFormatting>
  <conditionalFormatting sqref="C790">
    <cfRule type="expression" priority="775" aboveAverage="0" equalAverage="0" bottom="0" percent="0" rank="0" text="" dxfId="773">
      <formula>AND(COUNTIF($C$790,C790)&gt;1,NOT(ISBLANK(C790)))</formula>
    </cfRule>
  </conditionalFormatting>
  <conditionalFormatting sqref="C791">
    <cfRule type="expression" priority="776" aboveAverage="0" equalAverage="0" bottom="0" percent="0" rank="0" text="" dxfId="774">
      <formula>AND(COUNTIF($C$791,C791)&gt;1,NOT(ISBLANK(C791)))</formula>
    </cfRule>
  </conditionalFormatting>
  <conditionalFormatting sqref="C792">
    <cfRule type="expression" priority="777" aboveAverage="0" equalAverage="0" bottom="0" percent="0" rank="0" text="" dxfId="775">
      <formula>AND(COUNTIF($C$792,C792)&gt;1,NOT(ISBLANK(C792)))</formula>
    </cfRule>
  </conditionalFormatting>
  <conditionalFormatting sqref="C793">
    <cfRule type="expression" priority="778" aboveAverage="0" equalAverage="0" bottom="0" percent="0" rank="0" text="" dxfId="776">
      <formula>AND(COUNTIF($C$793,C793)&gt;1,NOT(ISBLANK(C793)))</formula>
    </cfRule>
  </conditionalFormatting>
  <conditionalFormatting sqref="C794">
    <cfRule type="expression" priority="779" aboveAverage="0" equalAverage="0" bottom="0" percent="0" rank="0" text="" dxfId="777">
      <formula>AND(COUNTIF($C$794,C794)&gt;1,NOT(ISBLANK(C794)))</formula>
    </cfRule>
  </conditionalFormatting>
  <conditionalFormatting sqref="C795">
    <cfRule type="expression" priority="780" aboveAverage="0" equalAverage="0" bottom="0" percent="0" rank="0" text="" dxfId="778">
      <formula>AND(COUNTIF($C$795,C795)&gt;1,NOT(ISBLANK(C795)))</formula>
    </cfRule>
  </conditionalFormatting>
  <conditionalFormatting sqref="C798">
    <cfRule type="expression" priority="781" aboveAverage="0" equalAverage="0" bottom="0" percent="0" rank="0" text="" dxfId="779">
      <formula>AND(COUNTIF($C$798,C798)&gt;1,NOT(ISBLANK(C798)))</formula>
    </cfRule>
  </conditionalFormatting>
  <conditionalFormatting sqref="C799">
    <cfRule type="expression" priority="782" aboveAverage="0" equalAverage="0" bottom="0" percent="0" rank="0" text="" dxfId="780">
      <formula>AND(COUNTIF($C$799,C799)&gt;1,NOT(ISBLANK(C799)))</formula>
    </cfRule>
  </conditionalFormatting>
  <conditionalFormatting sqref="C800">
    <cfRule type="expression" priority="783" aboveAverage="0" equalAverage="0" bottom="0" percent="0" rank="0" text="" dxfId="781">
      <formula>AND(COUNTIF($C$800,C800)&gt;1,NOT(ISBLANK(C800)))</formula>
    </cfRule>
  </conditionalFormatting>
  <conditionalFormatting sqref="C801">
    <cfRule type="expression" priority="784" aboveAverage="0" equalAverage="0" bottom="0" percent="0" rank="0" text="" dxfId="782">
      <formula>AND(COUNTIF($C$801,C801)&gt;1,NOT(ISBLANK(C801)))</formula>
    </cfRule>
  </conditionalFormatting>
  <conditionalFormatting sqref="C802">
    <cfRule type="expression" priority="785" aboveAverage="0" equalAverage="0" bottom="0" percent="0" rank="0" text="" dxfId="783">
      <formula>AND(COUNTIF($C$802,C802)&gt;1,NOT(ISBLANK(C802)))</formula>
    </cfRule>
  </conditionalFormatting>
  <conditionalFormatting sqref="C803">
    <cfRule type="expression" priority="786" aboveAverage="0" equalAverage="0" bottom="0" percent="0" rank="0" text="" dxfId="784">
      <formula>AND(COUNTIF($C$803,C803)&gt;1,NOT(ISBLANK(C803)))</formula>
    </cfRule>
  </conditionalFormatting>
  <conditionalFormatting sqref="C804">
    <cfRule type="expression" priority="787" aboveAverage="0" equalAverage="0" bottom="0" percent="0" rank="0" text="" dxfId="785">
      <formula>AND(COUNTIF($C$804,C804)&gt;1,NOT(ISBLANK(C804)))</formula>
    </cfRule>
  </conditionalFormatting>
  <conditionalFormatting sqref="C805">
    <cfRule type="expression" priority="788" aboveAverage="0" equalAverage="0" bottom="0" percent="0" rank="0" text="" dxfId="786">
      <formula>AND(COUNTIF($C$805,C805)&gt;1,NOT(ISBLANK(C805)))</formula>
    </cfRule>
  </conditionalFormatting>
  <conditionalFormatting sqref="C806">
    <cfRule type="expression" priority="789" aboveAverage="0" equalAverage="0" bottom="0" percent="0" rank="0" text="" dxfId="787">
      <formula>AND(COUNTIF($C$806,C806)&gt;1,NOT(ISBLANK(C806)))</formula>
    </cfRule>
  </conditionalFormatting>
  <conditionalFormatting sqref="C807">
    <cfRule type="expression" priority="790" aboveAverage="0" equalAverage="0" bottom="0" percent="0" rank="0" text="" dxfId="788">
      <formula>AND(COUNTIF($C$807,C807)&gt;1,NOT(ISBLANK(C807)))</formula>
    </cfRule>
  </conditionalFormatting>
  <conditionalFormatting sqref="C808">
    <cfRule type="expression" priority="791" aboveAverage="0" equalAverage="0" bottom="0" percent="0" rank="0" text="" dxfId="789">
      <formula>AND(COUNTIF($C$808,C808)&gt;1,NOT(ISBLANK(C808)))</formula>
    </cfRule>
  </conditionalFormatting>
  <conditionalFormatting sqref="C809">
    <cfRule type="expression" priority="792" aboveAverage="0" equalAverage="0" bottom="0" percent="0" rank="0" text="" dxfId="790">
      <formula>AND(COUNTIF($C$809,C809)&gt;1,NOT(ISBLANK(C809)))</formula>
    </cfRule>
  </conditionalFormatting>
  <conditionalFormatting sqref="C810">
    <cfRule type="expression" priority="793" aboveAverage="0" equalAverage="0" bottom="0" percent="0" rank="0" text="" dxfId="791">
      <formula>AND(COUNTIF($C$810,C810)&gt;1,NOT(ISBLANK(C810)))</formula>
    </cfRule>
  </conditionalFormatting>
  <conditionalFormatting sqref="C811">
    <cfRule type="expression" priority="794" aboveAverage="0" equalAverage="0" bottom="0" percent="0" rank="0" text="" dxfId="792">
      <formula>AND(COUNTIF($C$811,C811)&gt;1,NOT(ISBLANK(C811)))</formula>
    </cfRule>
  </conditionalFormatting>
  <conditionalFormatting sqref="C812">
    <cfRule type="expression" priority="795" aboveAverage="0" equalAverage="0" bottom="0" percent="0" rank="0" text="" dxfId="793">
      <formula>AND(COUNTIF($C$812,C812)&gt;1,NOT(ISBLANK(C812)))</formula>
    </cfRule>
  </conditionalFormatting>
  <conditionalFormatting sqref="C813">
    <cfRule type="expression" priority="796" aboveAverage="0" equalAverage="0" bottom="0" percent="0" rank="0" text="" dxfId="794">
      <formula>AND(COUNTIF($C$813,C813)&gt;1,NOT(ISBLANK(C813)))</formula>
    </cfRule>
  </conditionalFormatting>
  <conditionalFormatting sqref="C814">
    <cfRule type="expression" priority="797" aboveAverage="0" equalAverage="0" bottom="0" percent="0" rank="0" text="" dxfId="795">
      <formula>AND(COUNTIF($C$814,C814)&gt;1,NOT(ISBLANK(C814)))</formula>
    </cfRule>
  </conditionalFormatting>
  <conditionalFormatting sqref="C815">
    <cfRule type="expression" priority="798" aboveAverage="0" equalAverage="0" bottom="0" percent="0" rank="0" text="" dxfId="796">
      <formula>AND(COUNTIF($C$815,C815)&gt;1,NOT(ISBLANK(C815)))</formula>
    </cfRule>
  </conditionalFormatting>
  <conditionalFormatting sqref="C816">
    <cfRule type="expression" priority="799" aboveAverage="0" equalAverage="0" bottom="0" percent="0" rank="0" text="" dxfId="797">
      <formula>AND(COUNTIF($C$816,C816)&gt;1,NOT(ISBLANK(C816)))</formula>
    </cfRule>
  </conditionalFormatting>
  <conditionalFormatting sqref="C817">
    <cfRule type="expression" priority="800" aboveAverage="0" equalAverage="0" bottom="0" percent="0" rank="0" text="" dxfId="798">
      <formula>AND(COUNTIF($C$817,C817)&gt;1,NOT(ISBLANK(C817)))</formula>
    </cfRule>
  </conditionalFormatting>
  <conditionalFormatting sqref="C818">
    <cfRule type="expression" priority="801" aboveAverage="0" equalAverage="0" bottom="0" percent="0" rank="0" text="" dxfId="799">
      <formula>AND(COUNTIF($C$818,C818)&gt;1,NOT(ISBLANK(C818)))</formula>
    </cfRule>
  </conditionalFormatting>
  <conditionalFormatting sqref="C819">
    <cfRule type="expression" priority="802" aboveAverage="0" equalAverage="0" bottom="0" percent="0" rank="0" text="" dxfId="800">
      <formula>AND(COUNTIF($C$819,C819)&gt;1,NOT(ISBLANK(C819)))</formula>
    </cfRule>
  </conditionalFormatting>
  <conditionalFormatting sqref="C820">
    <cfRule type="expression" priority="803" aboveAverage="0" equalAverage="0" bottom="0" percent="0" rank="0" text="" dxfId="801">
      <formula>AND(COUNTIF($C$820,C820)&gt;1,NOT(ISBLANK(C820)))</formula>
    </cfRule>
  </conditionalFormatting>
  <conditionalFormatting sqref="C821">
    <cfRule type="expression" priority="804" aboveAverage="0" equalAverage="0" bottom="0" percent="0" rank="0" text="" dxfId="802">
      <formula>AND(COUNTIF($C$821,C821)&gt;1,NOT(ISBLANK(C821)))</formula>
    </cfRule>
  </conditionalFormatting>
  <conditionalFormatting sqref="C822">
    <cfRule type="expression" priority="805" aboveAverage="0" equalAverage="0" bottom="0" percent="0" rank="0" text="" dxfId="803">
      <formula>AND(COUNTIF($C$822,C822)&gt;1,NOT(ISBLANK(C822)))</formula>
    </cfRule>
  </conditionalFormatting>
  <conditionalFormatting sqref="C823">
    <cfRule type="expression" priority="806" aboveAverage="0" equalAverage="0" bottom="0" percent="0" rank="0" text="" dxfId="804">
      <formula>AND(COUNTIF($C$823,C823)&gt;1,NOT(ISBLANK(C823)))</formula>
    </cfRule>
  </conditionalFormatting>
  <conditionalFormatting sqref="C824">
    <cfRule type="expression" priority="807" aboveAverage="0" equalAverage="0" bottom="0" percent="0" rank="0" text="" dxfId="805">
      <formula>AND(COUNTIF($C$824,C824)&gt;1,NOT(ISBLANK(C824)))</formula>
    </cfRule>
  </conditionalFormatting>
  <conditionalFormatting sqref="C825">
    <cfRule type="expression" priority="808" aboveAverage="0" equalAverage="0" bottom="0" percent="0" rank="0" text="" dxfId="806">
      <formula>AND(COUNTIF($C$825,C825)&gt;1,NOT(ISBLANK(C825)))</formula>
    </cfRule>
  </conditionalFormatting>
  <conditionalFormatting sqref="C826">
    <cfRule type="expression" priority="809" aboveAverage="0" equalAverage="0" bottom="0" percent="0" rank="0" text="" dxfId="807">
      <formula>AND(COUNTIF($C$826,C826)&gt;1,NOT(ISBLANK(C826)))</formula>
    </cfRule>
  </conditionalFormatting>
  <conditionalFormatting sqref="C827">
    <cfRule type="expression" priority="810" aboveAverage="0" equalAverage="0" bottom="0" percent="0" rank="0" text="" dxfId="808">
      <formula>AND(COUNTIF($C$827,C827)&gt;1,NOT(ISBLANK(C827)))</formula>
    </cfRule>
  </conditionalFormatting>
  <conditionalFormatting sqref="C828">
    <cfRule type="expression" priority="811" aboveAverage="0" equalAverage="0" bottom="0" percent="0" rank="0" text="" dxfId="809">
      <formula>AND(COUNTIF($C$828,C828)&gt;1,NOT(ISBLANK(C828)))</formula>
    </cfRule>
  </conditionalFormatting>
  <conditionalFormatting sqref="C829">
    <cfRule type="expression" priority="812" aboveAverage="0" equalAverage="0" bottom="0" percent="0" rank="0" text="" dxfId="810">
      <formula>AND(COUNTIF($C$829,C829)&gt;1,NOT(ISBLANK(C829)))</formula>
    </cfRule>
  </conditionalFormatting>
  <conditionalFormatting sqref="C830">
    <cfRule type="expression" priority="813" aboveAverage="0" equalAverage="0" bottom="0" percent="0" rank="0" text="" dxfId="811">
      <formula>AND(COUNTIF($C$830,C830)&gt;1,NOT(ISBLANK(C830)))</formula>
    </cfRule>
  </conditionalFormatting>
  <conditionalFormatting sqref="C831">
    <cfRule type="expression" priority="814" aboveAverage="0" equalAverage="0" bottom="0" percent="0" rank="0" text="" dxfId="812">
      <formula>AND(COUNTIF($C$831,C831)&gt;1,NOT(ISBLANK(C831)))</formula>
    </cfRule>
  </conditionalFormatting>
  <conditionalFormatting sqref="C832">
    <cfRule type="expression" priority="815" aboveAverage="0" equalAverage="0" bottom="0" percent="0" rank="0" text="" dxfId="813">
      <formula>AND(COUNTIF($C$832,C832)&gt;1,NOT(ISBLANK(C832)))</formula>
    </cfRule>
  </conditionalFormatting>
  <conditionalFormatting sqref="C833">
    <cfRule type="expression" priority="816" aboveAverage="0" equalAverage="0" bottom="0" percent="0" rank="0" text="" dxfId="814">
      <formula>AND(COUNTIF($C$833,C833)&gt;1,NOT(ISBLANK(C833)))</formula>
    </cfRule>
  </conditionalFormatting>
  <conditionalFormatting sqref="C834">
    <cfRule type="expression" priority="817" aboveAverage="0" equalAverage="0" bottom="0" percent="0" rank="0" text="" dxfId="815">
      <formula>AND(COUNTIF($C$834,C834)&gt;1,NOT(ISBLANK(C834)))</formula>
    </cfRule>
  </conditionalFormatting>
  <conditionalFormatting sqref="C835">
    <cfRule type="expression" priority="818" aboveAverage="0" equalAverage="0" bottom="0" percent="0" rank="0" text="" dxfId="816">
      <formula>AND(COUNTIF($C$835,C835)&gt;1,NOT(ISBLANK(C835)))</formula>
    </cfRule>
  </conditionalFormatting>
  <conditionalFormatting sqref="C836">
    <cfRule type="expression" priority="819" aboveAverage="0" equalAverage="0" bottom="0" percent="0" rank="0" text="" dxfId="817">
      <formula>AND(COUNTIF($C$836,C836)&gt;1,NOT(ISBLANK(C836)))</formula>
    </cfRule>
  </conditionalFormatting>
  <conditionalFormatting sqref="C837">
    <cfRule type="expression" priority="820" aboveAverage="0" equalAverage="0" bottom="0" percent="0" rank="0" text="" dxfId="818">
      <formula>AND(COUNTIF($C$837,C837)&gt;1,NOT(ISBLANK(C837)))</formula>
    </cfRule>
  </conditionalFormatting>
  <conditionalFormatting sqref="C838">
    <cfRule type="expression" priority="821" aboveAverage="0" equalAverage="0" bottom="0" percent="0" rank="0" text="" dxfId="819">
      <formula>AND(COUNTIF($C$838,C838)&gt;1,NOT(ISBLANK(C838)))</formula>
    </cfRule>
  </conditionalFormatting>
  <conditionalFormatting sqref="C839">
    <cfRule type="expression" priority="822" aboveAverage="0" equalAverage="0" bottom="0" percent="0" rank="0" text="" dxfId="820">
      <formula>AND(COUNTIF($C$839,C839)&gt;1,NOT(ISBLANK(C839)))</formula>
    </cfRule>
  </conditionalFormatting>
  <conditionalFormatting sqref="C840">
    <cfRule type="expression" priority="823" aboveAverage="0" equalAverage="0" bottom="0" percent="0" rank="0" text="" dxfId="821">
      <formula>AND(COUNTIF($C$840,C840)&gt;1,NOT(ISBLANK(C840)))</formula>
    </cfRule>
  </conditionalFormatting>
  <conditionalFormatting sqref="C841">
    <cfRule type="expression" priority="824" aboveAverage="0" equalAverage="0" bottom="0" percent="0" rank="0" text="" dxfId="822">
      <formula>AND(COUNTIF($C$841,C841)&gt;1,NOT(ISBLANK(C841)))</formula>
    </cfRule>
  </conditionalFormatting>
  <conditionalFormatting sqref="C842">
    <cfRule type="expression" priority="825" aboveAverage="0" equalAverage="0" bottom="0" percent="0" rank="0" text="" dxfId="823">
      <formula>AND(COUNTIF($C$842,C842)&gt;1,NOT(ISBLANK(C842)))</formula>
    </cfRule>
  </conditionalFormatting>
  <conditionalFormatting sqref="C843">
    <cfRule type="expression" priority="826" aboveAverage="0" equalAverage="0" bottom="0" percent="0" rank="0" text="" dxfId="824">
      <formula>AND(COUNTIF($C$843,C843)&gt;1,NOT(ISBLANK(C843)))</formula>
    </cfRule>
  </conditionalFormatting>
  <conditionalFormatting sqref="C844">
    <cfRule type="expression" priority="827" aboveAverage="0" equalAverage="0" bottom="0" percent="0" rank="0" text="" dxfId="825">
      <formula>AND(COUNTIF($C$844,C844)&gt;1,NOT(ISBLANK(C844)))</formula>
    </cfRule>
  </conditionalFormatting>
  <conditionalFormatting sqref="C845">
    <cfRule type="expression" priority="828" aboveAverage="0" equalAverage="0" bottom="0" percent="0" rank="0" text="" dxfId="826">
      <formula>AND(COUNTIF($C$845,C845)&gt;1,NOT(ISBLANK(C845)))</formula>
    </cfRule>
  </conditionalFormatting>
  <conditionalFormatting sqref="C846">
    <cfRule type="expression" priority="829" aboveAverage="0" equalAverage="0" bottom="0" percent="0" rank="0" text="" dxfId="827">
      <formula>AND(COUNTIF($C$846,C846)&gt;1,NOT(ISBLANK(C846)))</formula>
    </cfRule>
  </conditionalFormatting>
  <conditionalFormatting sqref="C847">
    <cfRule type="expression" priority="830" aboveAverage="0" equalAverage="0" bottom="0" percent="0" rank="0" text="" dxfId="828">
      <formula>AND(COUNTIF($C$847,C847)&gt;1,NOT(ISBLANK(C847)))</formula>
    </cfRule>
  </conditionalFormatting>
  <conditionalFormatting sqref="C848">
    <cfRule type="expression" priority="831" aboveAverage="0" equalAverage="0" bottom="0" percent="0" rank="0" text="" dxfId="829">
      <formula>AND(COUNTIF($C$848,C848)&gt;1,NOT(ISBLANK(C848)))</formula>
    </cfRule>
  </conditionalFormatting>
  <conditionalFormatting sqref="C849">
    <cfRule type="expression" priority="832" aboveAverage="0" equalAverage="0" bottom="0" percent="0" rank="0" text="" dxfId="830">
      <formula>AND(COUNTIF($C$849,C849)&gt;1,NOT(ISBLANK(C849)))</formula>
    </cfRule>
  </conditionalFormatting>
  <conditionalFormatting sqref="C850">
    <cfRule type="expression" priority="833" aboveAverage="0" equalAverage="0" bottom="0" percent="0" rank="0" text="" dxfId="831">
      <formula>AND(COUNTIF($C$850,C850)&gt;1,NOT(ISBLANK(C850)))</formula>
    </cfRule>
  </conditionalFormatting>
  <conditionalFormatting sqref="C851">
    <cfRule type="expression" priority="834" aboveAverage="0" equalAverage="0" bottom="0" percent="0" rank="0" text="" dxfId="832">
      <formula>AND(COUNTIF($C$851,C851)&gt;1,NOT(ISBLANK(C851)))</formula>
    </cfRule>
  </conditionalFormatting>
  <conditionalFormatting sqref="C852">
    <cfRule type="expression" priority="835" aboveAverage="0" equalAverage="0" bottom="0" percent="0" rank="0" text="" dxfId="833">
      <formula>AND(COUNTIF($C$852,C852)&gt;1,NOT(ISBLANK(C852)))</formula>
    </cfRule>
  </conditionalFormatting>
  <conditionalFormatting sqref="C853">
    <cfRule type="expression" priority="836" aboveAverage="0" equalAverage="0" bottom="0" percent="0" rank="0" text="" dxfId="834">
      <formula>AND(COUNTIF($C$853,C853)&gt;1,NOT(ISBLANK(C853)))</formula>
    </cfRule>
  </conditionalFormatting>
  <conditionalFormatting sqref="C854">
    <cfRule type="expression" priority="837" aboveAverage="0" equalAverage="0" bottom="0" percent="0" rank="0" text="" dxfId="835">
      <formula>AND(COUNTIF($C$854,C854)&gt;1,NOT(ISBLANK(C854)))</formula>
    </cfRule>
  </conditionalFormatting>
  <conditionalFormatting sqref="C855">
    <cfRule type="expression" priority="838" aboveAverage="0" equalAverage="0" bottom="0" percent="0" rank="0" text="" dxfId="836">
      <formula>AND(COUNTIF($C$855,C855)&gt;1,NOT(ISBLANK(C855)))</formula>
    </cfRule>
  </conditionalFormatting>
  <conditionalFormatting sqref="C856">
    <cfRule type="expression" priority="839" aboveAverage="0" equalAverage="0" bottom="0" percent="0" rank="0" text="" dxfId="837">
      <formula>AND(COUNTIF($C$856,C856)&gt;1,NOT(ISBLANK(C856)))</formula>
    </cfRule>
  </conditionalFormatting>
  <conditionalFormatting sqref="C857">
    <cfRule type="expression" priority="840" aboveAverage="0" equalAverage="0" bottom="0" percent="0" rank="0" text="" dxfId="838">
      <formula>AND(COUNTIF($C$857,C857)&gt;1,NOT(ISBLANK(C857)))</formula>
    </cfRule>
  </conditionalFormatting>
  <conditionalFormatting sqref="C858">
    <cfRule type="expression" priority="841" aboveAverage="0" equalAverage="0" bottom="0" percent="0" rank="0" text="" dxfId="839">
      <formula>AND(COUNTIF($C$858,C858)&gt;1,NOT(ISBLANK(C858)))</formula>
    </cfRule>
  </conditionalFormatting>
  <conditionalFormatting sqref="C859">
    <cfRule type="expression" priority="842" aboveAverage="0" equalAverage="0" bottom="0" percent="0" rank="0" text="" dxfId="840">
      <formula>AND(COUNTIF($C$859,C859)&gt;1,NOT(ISBLANK(C859)))</formula>
    </cfRule>
  </conditionalFormatting>
  <conditionalFormatting sqref="C860">
    <cfRule type="expression" priority="843" aboveAverage="0" equalAverage="0" bottom="0" percent="0" rank="0" text="" dxfId="841">
      <formula>AND(COUNTIF($C$860,C860)&gt;1,NOT(ISBLANK(C860)))</formula>
    </cfRule>
  </conditionalFormatting>
  <conditionalFormatting sqref="C861">
    <cfRule type="expression" priority="844" aboveAverage="0" equalAverage="0" bottom="0" percent="0" rank="0" text="" dxfId="842">
      <formula>AND(COUNTIF($C$861,C861)&gt;1,NOT(ISBLANK(C861)))</formula>
    </cfRule>
  </conditionalFormatting>
  <conditionalFormatting sqref="C862">
    <cfRule type="expression" priority="845" aboveAverage="0" equalAverage="0" bottom="0" percent="0" rank="0" text="" dxfId="843">
      <formula>AND(COUNTIF($C$862,C862)&gt;1,NOT(ISBLANK(C862)))</formula>
    </cfRule>
  </conditionalFormatting>
  <conditionalFormatting sqref="C863">
    <cfRule type="expression" priority="846" aboveAverage="0" equalAverage="0" bottom="0" percent="0" rank="0" text="" dxfId="844">
      <formula>AND(COUNTIF($C$863,C863)&gt;1,NOT(ISBLANK(C863)))</formula>
    </cfRule>
  </conditionalFormatting>
  <conditionalFormatting sqref="C864">
    <cfRule type="expression" priority="847" aboveAverage="0" equalAverage="0" bottom="0" percent="0" rank="0" text="" dxfId="845">
      <formula>AND(COUNTIF($C$864,C864)&gt;1,NOT(ISBLANK(C864)))</formula>
    </cfRule>
  </conditionalFormatting>
  <conditionalFormatting sqref="C865">
    <cfRule type="expression" priority="848" aboveAverage="0" equalAverage="0" bottom="0" percent="0" rank="0" text="" dxfId="846">
      <formula>AND(COUNTIF($C$865,C865)&gt;1,NOT(ISBLANK(C865)))</formula>
    </cfRule>
  </conditionalFormatting>
  <conditionalFormatting sqref="C866">
    <cfRule type="expression" priority="849" aboveAverage="0" equalAverage="0" bottom="0" percent="0" rank="0" text="" dxfId="847">
      <formula>AND(COUNTIF($C$866,C866)&gt;1,NOT(ISBLANK(C866)))</formula>
    </cfRule>
  </conditionalFormatting>
  <conditionalFormatting sqref="C867">
    <cfRule type="expression" priority="850" aboveAverage="0" equalAverage="0" bottom="0" percent="0" rank="0" text="" dxfId="848">
      <formula>AND(COUNTIF($C$867,C867)&gt;1,NOT(ISBLANK(C867)))</formula>
    </cfRule>
  </conditionalFormatting>
  <conditionalFormatting sqref="C868">
    <cfRule type="expression" priority="851" aboveAverage="0" equalAverage="0" bottom="0" percent="0" rank="0" text="" dxfId="849">
      <formula>AND(COUNTIF($C$868,C868)&gt;1,NOT(ISBLANK(C868)))</formula>
    </cfRule>
  </conditionalFormatting>
  <conditionalFormatting sqref="C869">
    <cfRule type="expression" priority="852" aboveAverage="0" equalAverage="0" bottom="0" percent="0" rank="0" text="" dxfId="850">
      <formula>AND(COUNTIF($C$869,C869)&gt;1,NOT(ISBLANK(C869)))</formula>
    </cfRule>
  </conditionalFormatting>
  <conditionalFormatting sqref="C870">
    <cfRule type="expression" priority="853" aboveAverage="0" equalAverage="0" bottom="0" percent="0" rank="0" text="" dxfId="851">
      <formula>AND(COUNTIF($C$870,C870)&gt;1,NOT(ISBLANK(C870)))</formula>
    </cfRule>
  </conditionalFormatting>
  <conditionalFormatting sqref="C871">
    <cfRule type="expression" priority="854" aboveAverage="0" equalAverage="0" bottom="0" percent="0" rank="0" text="" dxfId="852">
      <formula>AND(COUNTIF($C$871,C871)&gt;1,NOT(ISBLANK(C871)))</formula>
    </cfRule>
  </conditionalFormatting>
  <conditionalFormatting sqref="C872">
    <cfRule type="expression" priority="855" aboveAverage="0" equalAverage="0" bottom="0" percent="0" rank="0" text="" dxfId="853">
      <formula>AND(COUNTIF($C$872,C872)&gt;1,NOT(ISBLANK(C872)))</formula>
    </cfRule>
  </conditionalFormatting>
  <conditionalFormatting sqref="C873">
    <cfRule type="expression" priority="856" aboveAverage="0" equalAverage="0" bottom="0" percent="0" rank="0" text="" dxfId="854">
      <formula>AND(COUNTIF($C$873,C873)&gt;1,NOT(ISBLANK(C873)))</formula>
    </cfRule>
  </conditionalFormatting>
  <conditionalFormatting sqref="C874">
    <cfRule type="expression" priority="857" aboveAverage="0" equalAverage="0" bottom="0" percent="0" rank="0" text="" dxfId="855">
      <formula>AND(COUNTIF($C$874,C874)&gt;1,NOT(ISBLANK(C874)))</formula>
    </cfRule>
  </conditionalFormatting>
  <conditionalFormatting sqref="C875">
    <cfRule type="expression" priority="858" aboveAverage="0" equalAverage="0" bottom="0" percent="0" rank="0" text="" dxfId="856">
      <formula>AND(COUNTIF($C$875,C875)&gt;1,NOT(ISBLANK(C875)))</formula>
    </cfRule>
  </conditionalFormatting>
  <conditionalFormatting sqref="C876">
    <cfRule type="expression" priority="859" aboveAverage="0" equalAverage="0" bottom="0" percent="0" rank="0" text="" dxfId="857">
      <formula>AND(COUNTIF($C$876,C876)&gt;1,NOT(ISBLANK(C876)))</formula>
    </cfRule>
  </conditionalFormatting>
  <conditionalFormatting sqref="C877">
    <cfRule type="expression" priority="860" aboveAverage="0" equalAverage="0" bottom="0" percent="0" rank="0" text="" dxfId="858">
      <formula>AND(COUNTIF($C$877,C877)&gt;1,NOT(ISBLANK(C877)))</formula>
    </cfRule>
  </conditionalFormatting>
  <conditionalFormatting sqref="C878">
    <cfRule type="expression" priority="861" aboveAverage="0" equalAverage="0" bottom="0" percent="0" rank="0" text="" dxfId="859">
      <formula>AND(COUNTIF($C$878,C878)&gt;1,NOT(ISBLANK(C878)))</formula>
    </cfRule>
  </conditionalFormatting>
  <conditionalFormatting sqref="C879">
    <cfRule type="expression" priority="862" aboveAverage="0" equalAverage="0" bottom="0" percent="0" rank="0" text="" dxfId="860">
      <formula>AND(COUNTIF($C$879,C879)&gt;1,NOT(ISBLANK(C879)))</formula>
    </cfRule>
  </conditionalFormatting>
  <conditionalFormatting sqref="C880">
    <cfRule type="expression" priority="863" aboveAverage="0" equalAverage="0" bottom="0" percent="0" rank="0" text="" dxfId="861">
      <formula>AND(COUNTIF($C$880,C880)&gt;1,NOT(ISBLANK(C880)))</formula>
    </cfRule>
  </conditionalFormatting>
  <conditionalFormatting sqref="C881">
    <cfRule type="expression" priority="864" aboveAverage="0" equalAverage="0" bottom="0" percent="0" rank="0" text="" dxfId="862">
      <formula>AND(COUNTIF($C$881,C881)&gt;1,NOT(ISBLANK(C881)))</formula>
    </cfRule>
  </conditionalFormatting>
  <conditionalFormatting sqref="C882">
    <cfRule type="expression" priority="865" aboveAverage="0" equalAverage="0" bottom="0" percent="0" rank="0" text="" dxfId="863">
      <formula>AND(COUNTIF($C$882,C882)&gt;1,NOT(ISBLANK(C882)))</formula>
    </cfRule>
  </conditionalFormatting>
  <conditionalFormatting sqref="C883">
    <cfRule type="expression" priority="866" aboveAverage="0" equalAverage="0" bottom="0" percent="0" rank="0" text="" dxfId="864">
      <formula>AND(COUNTIF($C$883,C883)&gt;1,NOT(ISBLANK(C883)))</formula>
    </cfRule>
  </conditionalFormatting>
  <conditionalFormatting sqref="C884">
    <cfRule type="expression" priority="867" aboveAverage="0" equalAverage="0" bottom="0" percent="0" rank="0" text="" dxfId="865">
      <formula>AND(COUNTIF($C$884,C884)&gt;1,NOT(ISBLANK(C884)))</formula>
    </cfRule>
  </conditionalFormatting>
  <conditionalFormatting sqref="C885">
    <cfRule type="expression" priority="868" aboveAverage="0" equalAverage="0" bottom="0" percent="0" rank="0" text="" dxfId="866">
      <formula>AND(COUNTIF($C$885,C885)&gt;1,NOT(ISBLANK(C885)))</formula>
    </cfRule>
  </conditionalFormatting>
  <conditionalFormatting sqref="C886">
    <cfRule type="expression" priority="869" aboveAverage="0" equalAverage="0" bottom="0" percent="0" rank="0" text="" dxfId="867">
      <formula>AND(COUNTIF($C$886,C886)&gt;1,NOT(ISBLANK(C886)))</formula>
    </cfRule>
  </conditionalFormatting>
  <conditionalFormatting sqref="C887">
    <cfRule type="expression" priority="870" aboveAverage="0" equalAverage="0" bottom="0" percent="0" rank="0" text="" dxfId="868">
      <formula>AND(COUNTIF($C$887,C887)&gt;1,NOT(ISBLANK(C887)))</formula>
    </cfRule>
  </conditionalFormatting>
  <conditionalFormatting sqref="C888">
    <cfRule type="expression" priority="871" aboveAverage="0" equalAverage="0" bottom="0" percent="0" rank="0" text="" dxfId="869">
      <formula>AND(COUNTIF($C$888,C888)&gt;1,NOT(ISBLANK(C888)))</formula>
    </cfRule>
  </conditionalFormatting>
  <conditionalFormatting sqref="C889">
    <cfRule type="expression" priority="872" aboveAverage="0" equalAverage="0" bottom="0" percent="0" rank="0" text="" dxfId="870">
      <formula>AND(COUNTIF($C$889,C889)&gt;1,NOT(ISBLANK(C889)))</formula>
    </cfRule>
  </conditionalFormatting>
  <conditionalFormatting sqref="C890">
    <cfRule type="expression" priority="873" aboveAverage="0" equalAverage="0" bottom="0" percent="0" rank="0" text="" dxfId="871">
      <formula>AND(COUNTIF($C$890,C890)&gt;1,NOT(ISBLANK(C890)))</formula>
    </cfRule>
  </conditionalFormatting>
  <conditionalFormatting sqref="C891">
    <cfRule type="expression" priority="874" aboveAverage="0" equalAverage="0" bottom="0" percent="0" rank="0" text="" dxfId="872">
      <formula>AND(COUNTIF($C$891,C891)&gt;1,NOT(ISBLANK(C891)))</formula>
    </cfRule>
  </conditionalFormatting>
  <conditionalFormatting sqref="C892">
    <cfRule type="expression" priority="875" aboveAverage="0" equalAverage="0" bottom="0" percent="0" rank="0" text="" dxfId="873">
      <formula>AND(COUNTIF($C$892,C892)&gt;1,NOT(ISBLANK(C892)))</formula>
    </cfRule>
  </conditionalFormatting>
  <conditionalFormatting sqref="C893">
    <cfRule type="expression" priority="876" aboveAverage="0" equalAverage="0" bottom="0" percent="0" rank="0" text="" dxfId="874">
      <formula>AND(COUNTIF($C$893,C893)&gt;1,NOT(ISBLANK(C893)))</formula>
    </cfRule>
  </conditionalFormatting>
  <conditionalFormatting sqref="C894">
    <cfRule type="expression" priority="877" aboveAverage="0" equalAverage="0" bottom="0" percent="0" rank="0" text="" dxfId="875">
      <formula>AND(COUNTIF($C$894,C894)&gt;1,NOT(ISBLANK(C894)))</formula>
    </cfRule>
  </conditionalFormatting>
  <conditionalFormatting sqref="C895">
    <cfRule type="expression" priority="878" aboveAverage="0" equalAverage="0" bottom="0" percent="0" rank="0" text="" dxfId="876">
      <formula>AND(COUNTIF($C$895,C895)&gt;1,NOT(ISBLANK(C895)))</formula>
    </cfRule>
  </conditionalFormatting>
  <conditionalFormatting sqref="C896">
    <cfRule type="expression" priority="879" aboveAverage="0" equalAverage="0" bottom="0" percent="0" rank="0" text="" dxfId="877">
      <formula>AND(COUNTIF($C$896,C896)&gt;1,NOT(ISBLANK(C896)))</formula>
    </cfRule>
  </conditionalFormatting>
  <conditionalFormatting sqref="C897">
    <cfRule type="expression" priority="880" aboveAverage="0" equalAverage="0" bottom="0" percent="0" rank="0" text="" dxfId="878">
      <formula>AND(COUNTIF($C$897,C897)&gt;1,NOT(ISBLANK(C897)))</formula>
    </cfRule>
  </conditionalFormatting>
  <conditionalFormatting sqref="C898">
    <cfRule type="expression" priority="881" aboveAverage="0" equalAverage="0" bottom="0" percent="0" rank="0" text="" dxfId="879">
      <formula>AND(COUNTIF($C$898,C898)&gt;1,NOT(ISBLANK(C898)))</formula>
    </cfRule>
  </conditionalFormatting>
  <conditionalFormatting sqref="C899">
    <cfRule type="expression" priority="882" aboveAverage="0" equalAverage="0" bottom="0" percent="0" rank="0" text="" dxfId="880">
      <formula>AND(COUNTIF($C$899,C899)&gt;1,NOT(ISBLANK(C899)))</formula>
    </cfRule>
  </conditionalFormatting>
  <conditionalFormatting sqref="C900">
    <cfRule type="expression" priority="883" aboveAverage="0" equalAverage="0" bottom="0" percent="0" rank="0" text="" dxfId="881">
      <formula>AND(COUNTIF($C$900,C900)&gt;1,NOT(ISBLANK(C900)))</formula>
    </cfRule>
  </conditionalFormatting>
  <conditionalFormatting sqref="C901">
    <cfRule type="expression" priority="884" aboveAverage="0" equalAverage="0" bottom="0" percent="0" rank="0" text="" dxfId="882">
      <formula>AND(COUNTIF($C$901,C901)&gt;1,NOT(ISBLANK(C901)))</formula>
    </cfRule>
  </conditionalFormatting>
  <conditionalFormatting sqref="C902">
    <cfRule type="expression" priority="885" aboveAverage="0" equalAverage="0" bottom="0" percent="0" rank="0" text="" dxfId="883">
      <formula>AND(COUNTIF($C$902,C902)&gt;1,NOT(ISBLANK(C902)))</formula>
    </cfRule>
  </conditionalFormatting>
  <conditionalFormatting sqref="C903">
    <cfRule type="expression" priority="886" aboveAverage="0" equalAverage="0" bottom="0" percent="0" rank="0" text="" dxfId="884">
      <formula>AND(COUNTIF($C$903,C903)&gt;1,NOT(ISBLANK(C903)))</formula>
    </cfRule>
  </conditionalFormatting>
  <conditionalFormatting sqref="C904">
    <cfRule type="expression" priority="887" aboveAverage="0" equalAverage="0" bottom="0" percent="0" rank="0" text="" dxfId="885">
      <formula>AND(COUNTIF($C$904,C904)&gt;1,NOT(ISBLANK(C904)))</formula>
    </cfRule>
  </conditionalFormatting>
  <conditionalFormatting sqref="C905">
    <cfRule type="expression" priority="888" aboveAverage="0" equalAverage="0" bottom="0" percent="0" rank="0" text="" dxfId="886">
      <formula>AND(COUNTIF($C$905,C905)&gt;1,NOT(ISBLANK(C905)))</formula>
    </cfRule>
  </conditionalFormatting>
  <conditionalFormatting sqref="C906">
    <cfRule type="expression" priority="889" aboveAverage="0" equalAverage="0" bottom="0" percent="0" rank="0" text="" dxfId="887">
      <formula>AND(COUNTIF($C$906,C906)&gt;1,NOT(ISBLANK(C906)))</formula>
    </cfRule>
  </conditionalFormatting>
  <conditionalFormatting sqref="C907">
    <cfRule type="expression" priority="890" aboveAverage="0" equalAverage="0" bottom="0" percent="0" rank="0" text="" dxfId="888">
      <formula>AND(COUNTIF($C$907,C907)&gt;1,NOT(ISBLANK(C907)))</formula>
    </cfRule>
  </conditionalFormatting>
  <conditionalFormatting sqref="C908">
    <cfRule type="expression" priority="891" aboveAverage="0" equalAverage="0" bottom="0" percent="0" rank="0" text="" dxfId="889">
      <formula>AND(COUNTIF($C$908,C908)&gt;1,NOT(ISBLANK(C908)))</formula>
    </cfRule>
  </conditionalFormatting>
  <conditionalFormatting sqref="C909">
    <cfRule type="expression" priority="892" aboveAverage="0" equalAverage="0" bottom="0" percent="0" rank="0" text="" dxfId="890">
      <formula>AND(COUNTIF($C$909,C909)&gt;1,NOT(ISBLANK(C909)))</formula>
    </cfRule>
  </conditionalFormatting>
  <conditionalFormatting sqref="C910">
    <cfRule type="expression" priority="893" aboveAverage="0" equalAverage="0" bottom="0" percent="0" rank="0" text="" dxfId="891">
      <formula>AND(COUNTIF($C$910,C910)&gt;1,NOT(ISBLANK(C910)))</formula>
    </cfRule>
  </conditionalFormatting>
  <conditionalFormatting sqref="C911">
    <cfRule type="expression" priority="894" aboveAverage="0" equalAverage="0" bottom="0" percent="0" rank="0" text="" dxfId="892">
      <formula>AND(COUNTIF($C$911,C911)&gt;1,NOT(ISBLANK(C911)))</formula>
    </cfRule>
  </conditionalFormatting>
  <conditionalFormatting sqref="C912">
    <cfRule type="expression" priority="895" aboveAverage="0" equalAverage="0" bottom="0" percent="0" rank="0" text="" dxfId="893">
      <formula>AND(COUNTIF($C$912,C912)&gt;1,NOT(ISBLANK(C912)))</formula>
    </cfRule>
  </conditionalFormatting>
  <conditionalFormatting sqref="C913">
    <cfRule type="expression" priority="896" aboveAverage="0" equalAverage="0" bottom="0" percent="0" rank="0" text="" dxfId="894">
      <formula>AND(COUNTIF($C$913,C913)&gt;1,NOT(ISBLANK(C913)))</formula>
    </cfRule>
  </conditionalFormatting>
  <conditionalFormatting sqref="C914">
    <cfRule type="expression" priority="897" aboveAverage="0" equalAverage="0" bottom="0" percent="0" rank="0" text="" dxfId="895">
      <formula>AND(COUNTIF($C$914,C914)&gt;1,NOT(ISBLANK(C914)))</formula>
    </cfRule>
  </conditionalFormatting>
  <conditionalFormatting sqref="C915">
    <cfRule type="expression" priority="898" aboveAverage="0" equalAverage="0" bottom="0" percent="0" rank="0" text="" dxfId="896">
      <formula>AND(COUNTIF($C$915,C915)&gt;1,NOT(ISBLANK(C915)))</formula>
    </cfRule>
  </conditionalFormatting>
  <conditionalFormatting sqref="C916">
    <cfRule type="expression" priority="899" aboveAverage="0" equalAverage="0" bottom="0" percent="0" rank="0" text="" dxfId="897">
      <formula>AND(COUNTIF($C$916,C916)&gt;1,NOT(ISBLANK(C916)))</formula>
    </cfRule>
  </conditionalFormatting>
  <conditionalFormatting sqref="C917">
    <cfRule type="expression" priority="900" aboveAverage="0" equalAverage="0" bottom="0" percent="0" rank="0" text="" dxfId="898">
      <formula>AND(COUNTIF($C$917,C917)&gt;1,NOT(ISBLANK(C917)))</formula>
    </cfRule>
  </conditionalFormatting>
  <conditionalFormatting sqref="C918">
    <cfRule type="expression" priority="901" aboveAverage="0" equalAverage="0" bottom="0" percent="0" rank="0" text="" dxfId="899">
      <formula>AND(COUNTIF($C$918,C918)&gt;1,NOT(ISBLANK(C918)))</formula>
    </cfRule>
  </conditionalFormatting>
  <conditionalFormatting sqref="C919">
    <cfRule type="expression" priority="902" aboveAverage="0" equalAverage="0" bottom="0" percent="0" rank="0" text="" dxfId="900">
      <formula>AND(COUNTIF($C$919,C919)&gt;1,NOT(ISBLANK(C919)))</formula>
    </cfRule>
  </conditionalFormatting>
  <conditionalFormatting sqref="C920">
    <cfRule type="expression" priority="903" aboveAverage="0" equalAverage="0" bottom="0" percent="0" rank="0" text="" dxfId="901">
      <formula>AND(COUNTIF($C$920,C920)&gt;1,NOT(ISBLANK(C920)))</formula>
    </cfRule>
  </conditionalFormatting>
  <conditionalFormatting sqref="C921">
    <cfRule type="expression" priority="904" aboveAverage="0" equalAverage="0" bottom="0" percent="0" rank="0" text="" dxfId="902">
      <formula>AND(COUNTIF($C$921,C921)&gt;1,NOT(ISBLANK(C921)))</formula>
    </cfRule>
  </conditionalFormatting>
  <conditionalFormatting sqref="C922">
    <cfRule type="expression" priority="905" aboveAverage="0" equalAverage="0" bottom="0" percent="0" rank="0" text="" dxfId="903">
      <formula>AND(COUNTIF($C$922,C922)&gt;1,NOT(ISBLANK(C922)))</formula>
    </cfRule>
  </conditionalFormatting>
  <conditionalFormatting sqref="C923">
    <cfRule type="expression" priority="906" aboveAverage="0" equalAverage="0" bottom="0" percent="0" rank="0" text="" dxfId="904">
      <formula>AND(COUNTIF($C$923,C923)&gt;1,NOT(ISBLANK(C923)))</formula>
    </cfRule>
  </conditionalFormatting>
  <conditionalFormatting sqref="C924">
    <cfRule type="expression" priority="907" aboveAverage="0" equalAverage="0" bottom="0" percent="0" rank="0" text="" dxfId="905">
      <formula>AND(COUNTIF($C$924,C924)&gt;1,NOT(ISBLANK(C924)))</formula>
    </cfRule>
  </conditionalFormatting>
  <conditionalFormatting sqref="C925">
    <cfRule type="expression" priority="908" aboveAverage="0" equalAverage="0" bottom="0" percent="0" rank="0" text="" dxfId="906">
      <formula>AND(COUNTIF($C$925,C925)&gt;1,NOT(ISBLANK(C925)))</formula>
    </cfRule>
  </conditionalFormatting>
  <conditionalFormatting sqref="C926">
    <cfRule type="expression" priority="909" aboveAverage="0" equalAverage="0" bottom="0" percent="0" rank="0" text="" dxfId="907">
      <formula>AND(COUNTIF($C$926,C926)&gt;1,NOT(ISBLANK(C926)))</formula>
    </cfRule>
  </conditionalFormatting>
  <conditionalFormatting sqref="C927">
    <cfRule type="expression" priority="910" aboveAverage="0" equalAverage="0" bottom="0" percent="0" rank="0" text="" dxfId="908">
      <formula>AND(COUNTIF($C$927,C927)&gt;1,NOT(ISBLANK(C927)))</formula>
    </cfRule>
  </conditionalFormatting>
  <conditionalFormatting sqref="C928">
    <cfRule type="expression" priority="911" aboveAverage="0" equalAverage="0" bottom="0" percent="0" rank="0" text="" dxfId="909">
      <formula>AND(COUNTIF($C$928,C928)&gt;1,NOT(ISBLANK(C928)))</formula>
    </cfRule>
  </conditionalFormatting>
  <conditionalFormatting sqref="C929">
    <cfRule type="expression" priority="912" aboveAverage="0" equalAverage="0" bottom="0" percent="0" rank="0" text="" dxfId="910">
      <formula>AND(COUNTIF($C$929,C929)&gt;1,NOT(ISBLANK(C929)))</formula>
    </cfRule>
  </conditionalFormatting>
  <conditionalFormatting sqref="C930">
    <cfRule type="expression" priority="913" aboveAverage="0" equalAverage="0" bottom="0" percent="0" rank="0" text="" dxfId="911">
      <formula>AND(COUNTIF($C$930,C930)&gt;1,NOT(ISBLANK(C930)))</formula>
    </cfRule>
  </conditionalFormatting>
  <conditionalFormatting sqref="C931">
    <cfRule type="expression" priority="914" aboveAverage="0" equalAverage="0" bottom="0" percent="0" rank="0" text="" dxfId="912">
      <formula>AND(COUNTIF($C$931,C931)&gt;1,NOT(ISBLANK(C931)))</formula>
    </cfRule>
  </conditionalFormatting>
  <conditionalFormatting sqref="C932">
    <cfRule type="expression" priority="915" aboveAverage="0" equalAverage="0" bottom="0" percent="0" rank="0" text="" dxfId="913">
      <formula>AND(COUNTIF($C$932,C932)&gt;1,NOT(ISBLANK(C932)))</formula>
    </cfRule>
  </conditionalFormatting>
  <conditionalFormatting sqref="C933">
    <cfRule type="expression" priority="916" aboveAverage="0" equalAverage="0" bottom="0" percent="0" rank="0" text="" dxfId="914">
      <formula>AND(COUNTIF($C$933,C933)&gt;1,NOT(ISBLANK(C933)))</formula>
    </cfRule>
  </conditionalFormatting>
  <conditionalFormatting sqref="C934">
    <cfRule type="expression" priority="917" aboveAverage="0" equalAverage="0" bottom="0" percent="0" rank="0" text="" dxfId="915">
      <formula>AND(COUNTIF($C$934,C934)&gt;1,NOT(ISBLANK(C934)))</formula>
    </cfRule>
  </conditionalFormatting>
  <conditionalFormatting sqref="C935">
    <cfRule type="expression" priority="918" aboveAverage="0" equalAverage="0" bottom="0" percent="0" rank="0" text="" dxfId="916">
      <formula>AND(COUNTIF($C$935,C935)&gt;1,NOT(ISBLANK(C935)))</formula>
    </cfRule>
  </conditionalFormatting>
  <conditionalFormatting sqref="C936">
    <cfRule type="expression" priority="919" aboveAverage="0" equalAverage="0" bottom="0" percent="0" rank="0" text="" dxfId="917">
      <formula>AND(COUNTIF($C$936,C936)&gt;1,NOT(ISBLANK(C936)))</formula>
    </cfRule>
  </conditionalFormatting>
  <conditionalFormatting sqref="C937">
    <cfRule type="expression" priority="920" aboveAverage="0" equalAverage="0" bottom="0" percent="0" rank="0" text="" dxfId="918">
      <formula>AND(COUNTIF($C$937,C937)&gt;1,NOT(ISBLANK(C937)))</formula>
    </cfRule>
  </conditionalFormatting>
  <conditionalFormatting sqref="C938">
    <cfRule type="expression" priority="921" aboveAverage="0" equalAverage="0" bottom="0" percent="0" rank="0" text="" dxfId="919">
      <formula>AND(COUNTIF($C$938,C938)&gt;1,NOT(ISBLANK(C938)))</formula>
    </cfRule>
  </conditionalFormatting>
  <conditionalFormatting sqref="C939">
    <cfRule type="expression" priority="922" aboveAverage="0" equalAverage="0" bottom="0" percent="0" rank="0" text="" dxfId="920">
      <formula>AND(COUNTIF($C$939,C939)&gt;1,NOT(ISBLANK(C939)))</formula>
    </cfRule>
  </conditionalFormatting>
  <conditionalFormatting sqref="C940">
    <cfRule type="expression" priority="923" aboveAverage="0" equalAverage="0" bottom="0" percent="0" rank="0" text="" dxfId="921">
      <formula>AND(COUNTIF($C$940,C940)&gt;1,NOT(ISBLANK(C940)))</formula>
    </cfRule>
  </conditionalFormatting>
  <conditionalFormatting sqref="C941">
    <cfRule type="expression" priority="924" aboveAverage="0" equalAverage="0" bottom="0" percent="0" rank="0" text="" dxfId="922">
      <formula>AND(COUNTIF($C$941,C941)&gt;1,NOT(ISBLANK(C941)))</formula>
    </cfRule>
  </conditionalFormatting>
  <conditionalFormatting sqref="C942">
    <cfRule type="expression" priority="925" aboveAverage="0" equalAverage="0" bottom="0" percent="0" rank="0" text="" dxfId="923">
      <formula>AND(COUNTIF($C$942,C942)&gt;1,NOT(ISBLANK(C942)))</formula>
    </cfRule>
  </conditionalFormatting>
  <conditionalFormatting sqref="C943">
    <cfRule type="expression" priority="926" aboveAverage="0" equalAverage="0" bottom="0" percent="0" rank="0" text="" dxfId="924">
      <formula>AND(COUNTIF($C$943,C943)&gt;1,NOT(ISBLANK(C943)))</formula>
    </cfRule>
  </conditionalFormatting>
  <conditionalFormatting sqref="C944">
    <cfRule type="expression" priority="927" aboveAverage="0" equalAverage="0" bottom="0" percent="0" rank="0" text="" dxfId="925">
      <formula>AND(COUNTIF($C$944,C944)&gt;1,NOT(ISBLANK(C944)))</formula>
    </cfRule>
  </conditionalFormatting>
  <conditionalFormatting sqref="C945">
    <cfRule type="expression" priority="928" aboveAverage="0" equalAverage="0" bottom="0" percent="0" rank="0" text="" dxfId="926">
      <formula>AND(COUNTIF($C$945,C945)&gt;1,NOT(ISBLANK(C945)))</formula>
    </cfRule>
  </conditionalFormatting>
  <conditionalFormatting sqref="C946">
    <cfRule type="expression" priority="929" aboveAverage="0" equalAverage="0" bottom="0" percent="0" rank="0" text="" dxfId="927">
      <formula>AND(COUNTIF($C$946,C946)&gt;1,NOT(ISBLANK(C946)))</formula>
    </cfRule>
  </conditionalFormatting>
  <conditionalFormatting sqref="C947">
    <cfRule type="expression" priority="930" aboveAverage="0" equalAverage="0" bottom="0" percent="0" rank="0" text="" dxfId="928">
      <formula>AND(COUNTIF($C$947,C947)&gt;1,NOT(ISBLANK(C947)))</formula>
    </cfRule>
  </conditionalFormatting>
  <conditionalFormatting sqref="C948">
    <cfRule type="expression" priority="931" aboveAverage="0" equalAverage="0" bottom="0" percent="0" rank="0" text="" dxfId="929">
      <formula>AND(COUNTIF($C$948,C948)&gt;1,NOT(ISBLANK(C948)))</formula>
    </cfRule>
  </conditionalFormatting>
  <conditionalFormatting sqref="C949">
    <cfRule type="expression" priority="932" aboveAverage="0" equalAverage="0" bottom="0" percent="0" rank="0" text="" dxfId="930">
      <formula>AND(COUNTIF($C$949,C949)&gt;1,NOT(ISBLANK(C949)))</formula>
    </cfRule>
  </conditionalFormatting>
  <conditionalFormatting sqref="C950">
    <cfRule type="expression" priority="933" aboveAverage="0" equalAverage="0" bottom="0" percent="0" rank="0" text="" dxfId="931">
      <formula>AND(COUNTIF($C$950,C950)&gt;1,NOT(ISBLANK(C950)))</formula>
    </cfRule>
  </conditionalFormatting>
  <conditionalFormatting sqref="C951">
    <cfRule type="expression" priority="934" aboveAverage="0" equalAverage="0" bottom="0" percent="0" rank="0" text="" dxfId="932">
      <formula>AND(COUNTIF($C$951,C951)&gt;1,NOT(ISBLANK(C951)))</formula>
    </cfRule>
  </conditionalFormatting>
  <conditionalFormatting sqref="C952">
    <cfRule type="expression" priority="935" aboveAverage="0" equalAverage="0" bottom="0" percent="0" rank="0" text="" dxfId="933">
      <formula>AND(COUNTIF($C$952,C952)&gt;1,NOT(ISBLANK(C952)))</formula>
    </cfRule>
  </conditionalFormatting>
  <conditionalFormatting sqref="C953">
    <cfRule type="expression" priority="936" aboveAverage="0" equalAverage="0" bottom="0" percent="0" rank="0" text="" dxfId="934">
      <formula>AND(COUNTIF($C$953,C953)&gt;1,NOT(ISBLANK(C953)))</formula>
    </cfRule>
  </conditionalFormatting>
  <conditionalFormatting sqref="C954">
    <cfRule type="expression" priority="937" aboveAverage="0" equalAverage="0" bottom="0" percent="0" rank="0" text="" dxfId="935">
      <formula>AND(COUNTIF($C$954,C954)&gt;1,NOT(ISBLANK(C954)))</formula>
    </cfRule>
  </conditionalFormatting>
  <conditionalFormatting sqref="C955">
    <cfRule type="expression" priority="938" aboveAverage="0" equalAverage="0" bottom="0" percent="0" rank="0" text="" dxfId="936">
      <formula>AND(COUNTIF($C$955,C955)&gt;1,NOT(ISBLANK(C955)))</formula>
    </cfRule>
  </conditionalFormatting>
  <conditionalFormatting sqref="C956">
    <cfRule type="expression" priority="939" aboveAverage="0" equalAverage="0" bottom="0" percent="0" rank="0" text="" dxfId="937">
      <formula>AND(COUNTIF($C$956,C956)&gt;1,NOT(ISBLANK(C956)))</formula>
    </cfRule>
  </conditionalFormatting>
  <conditionalFormatting sqref="C957">
    <cfRule type="expression" priority="940" aboveAverage="0" equalAverage="0" bottom="0" percent="0" rank="0" text="" dxfId="938">
      <formula>AND(COUNTIF($C$957,C957)&gt;1,NOT(ISBLANK(C957)))</formula>
    </cfRule>
  </conditionalFormatting>
  <conditionalFormatting sqref="C958">
    <cfRule type="expression" priority="941" aboveAverage="0" equalAverage="0" bottom="0" percent="0" rank="0" text="" dxfId="939">
      <formula>AND(COUNTIF($C$958,C958)&gt;1,NOT(ISBLANK(C958)))</formula>
    </cfRule>
  </conditionalFormatting>
  <conditionalFormatting sqref="C959">
    <cfRule type="expression" priority="942" aboveAverage="0" equalAverage="0" bottom="0" percent="0" rank="0" text="" dxfId="940">
      <formula>AND(COUNTIF($C$959,C959)&gt;1,NOT(ISBLANK(C959)))</formula>
    </cfRule>
  </conditionalFormatting>
  <conditionalFormatting sqref="C960">
    <cfRule type="expression" priority="943" aboveAverage="0" equalAverage="0" bottom="0" percent="0" rank="0" text="" dxfId="941">
      <formula>AND(COUNTIF($C$960,C960)&gt;1,NOT(ISBLANK(C960)))</formula>
    </cfRule>
  </conditionalFormatting>
  <conditionalFormatting sqref="C961">
    <cfRule type="expression" priority="944" aboveAverage="0" equalAverage="0" bottom="0" percent="0" rank="0" text="" dxfId="942">
      <formula>AND(COUNTIF($C$961,C961)&gt;1,NOT(ISBLANK(C961)))</formula>
    </cfRule>
  </conditionalFormatting>
  <conditionalFormatting sqref="C962">
    <cfRule type="expression" priority="945" aboveAverage="0" equalAverage="0" bottom="0" percent="0" rank="0" text="" dxfId="943">
      <formula>AND(COUNTIF($C$962,C962)&gt;1,NOT(ISBLANK(C962)))</formula>
    </cfRule>
  </conditionalFormatting>
  <conditionalFormatting sqref="C963">
    <cfRule type="expression" priority="946" aboveAverage="0" equalAverage="0" bottom="0" percent="0" rank="0" text="" dxfId="944">
      <formula>AND(COUNTIF($C$963,C963)&gt;1,NOT(ISBLANK(C963)))</formula>
    </cfRule>
  </conditionalFormatting>
  <conditionalFormatting sqref="C964">
    <cfRule type="expression" priority="947" aboveAverage="0" equalAverage="0" bottom="0" percent="0" rank="0" text="" dxfId="945">
      <formula>AND(COUNTIF($C$964,C964)&gt;1,NOT(ISBLANK(C964)))</formula>
    </cfRule>
  </conditionalFormatting>
  <conditionalFormatting sqref="C965">
    <cfRule type="expression" priority="948" aboveAverage="0" equalAverage="0" bottom="0" percent="0" rank="0" text="" dxfId="946">
      <formula>AND(COUNTIF($C$965,C965)&gt;1,NOT(ISBLANK(C965)))</formula>
    </cfRule>
  </conditionalFormatting>
  <conditionalFormatting sqref="C966">
    <cfRule type="expression" priority="949" aboveAverage="0" equalAverage="0" bottom="0" percent="0" rank="0" text="" dxfId="947">
      <formula>AND(COUNTIF($C$966,C966)&gt;1,NOT(ISBLANK(C966)))</formula>
    </cfRule>
  </conditionalFormatting>
  <conditionalFormatting sqref="C967">
    <cfRule type="expression" priority="950" aboveAverage="0" equalAverage="0" bottom="0" percent="0" rank="0" text="" dxfId="948">
      <formula>AND(COUNTIF($C$967,C967)&gt;1,NOT(ISBLANK(C967)))</formula>
    </cfRule>
  </conditionalFormatting>
  <conditionalFormatting sqref="C968">
    <cfRule type="expression" priority="951" aboveAverage="0" equalAverage="0" bottom="0" percent="0" rank="0" text="" dxfId="949">
      <formula>AND(COUNTIF($C$968,C968)&gt;1,NOT(ISBLANK(C968)))</formula>
    </cfRule>
  </conditionalFormatting>
  <conditionalFormatting sqref="C969">
    <cfRule type="expression" priority="952" aboveAverage="0" equalAverage="0" bottom="0" percent="0" rank="0" text="" dxfId="950">
      <formula>AND(COUNTIF($C$969,C969)&gt;1,NOT(ISBLANK(C969)))</formula>
    </cfRule>
  </conditionalFormatting>
  <conditionalFormatting sqref="C970">
    <cfRule type="expression" priority="953" aboveAverage="0" equalAverage="0" bottom="0" percent="0" rank="0" text="" dxfId="951">
      <formula>AND(COUNTIF($C$970,C970)&gt;1,NOT(ISBLANK(C970)))</formula>
    </cfRule>
  </conditionalFormatting>
  <conditionalFormatting sqref="C971">
    <cfRule type="expression" priority="954" aboveAverage="0" equalAverage="0" bottom="0" percent="0" rank="0" text="" dxfId="952">
      <formula>AND(COUNTIF($C$971,C971)&gt;1,NOT(ISBLANK(C971)))</formula>
    </cfRule>
  </conditionalFormatting>
  <conditionalFormatting sqref="C972">
    <cfRule type="expression" priority="955" aboveAverage="0" equalAverage="0" bottom="0" percent="0" rank="0" text="" dxfId="953">
      <formula>AND(COUNTIF($C$972,C972)&gt;1,NOT(ISBLANK(C972)))</formula>
    </cfRule>
  </conditionalFormatting>
  <conditionalFormatting sqref="C973">
    <cfRule type="expression" priority="956" aboveAverage="0" equalAverage="0" bottom="0" percent="0" rank="0" text="" dxfId="954">
      <formula>AND(COUNTIF($C$973,C973)&gt;1,NOT(ISBLANK(C973)))</formula>
    </cfRule>
  </conditionalFormatting>
  <conditionalFormatting sqref="C974">
    <cfRule type="expression" priority="957" aboveAverage="0" equalAverage="0" bottom="0" percent="0" rank="0" text="" dxfId="955">
      <formula>AND(COUNTIF($C$974,C974)&gt;1,NOT(ISBLANK(C974)))</formula>
    </cfRule>
  </conditionalFormatting>
  <conditionalFormatting sqref="C975">
    <cfRule type="expression" priority="958" aboveAverage="0" equalAverage="0" bottom="0" percent="0" rank="0" text="" dxfId="956">
      <formula>AND(COUNTIF($C$975,C975)&gt;1,NOT(ISBLANK(C975)))</formula>
    </cfRule>
  </conditionalFormatting>
  <conditionalFormatting sqref="C976">
    <cfRule type="expression" priority="959" aboveAverage="0" equalAverage="0" bottom="0" percent="0" rank="0" text="" dxfId="957">
      <formula>AND(COUNTIF($C$976,C976)&gt;1,NOT(ISBLANK(C976)))</formula>
    </cfRule>
  </conditionalFormatting>
  <conditionalFormatting sqref="C977">
    <cfRule type="expression" priority="960" aboveAverage="0" equalAverage="0" bottom="0" percent="0" rank="0" text="" dxfId="958">
      <formula>AND(COUNTIF($C$977,C977)&gt;1,NOT(ISBLANK(C977)))</formula>
    </cfRule>
  </conditionalFormatting>
  <conditionalFormatting sqref="C978">
    <cfRule type="expression" priority="961" aboveAverage="0" equalAverage="0" bottom="0" percent="0" rank="0" text="" dxfId="959">
      <formula>AND(COUNTIF($C$978,C978)&gt;1,NOT(ISBLANK(C978)))</formula>
    </cfRule>
  </conditionalFormatting>
  <conditionalFormatting sqref="C979">
    <cfRule type="expression" priority="962" aboveAverage="0" equalAverage="0" bottom="0" percent="0" rank="0" text="" dxfId="960">
      <formula>AND(COUNTIF($C$979,C979)&gt;1,NOT(ISBLANK(C979)))</formula>
    </cfRule>
  </conditionalFormatting>
  <conditionalFormatting sqref="C980">
    <cfRule type="expression" priority="963" aboveAverage="0" equalAverage="0" bottom="0" percent="0" rank="0" text="" dxfId="961">
      <formula>AND(COUNTIF($C$980,C980)&gt;1,NOT(ISBLANK(C980)))</formula>
    </cfRule>
  </conditionalFormatting>
  <conditionalFormatting sqref="C981">
    <cfRule type="expression" priority="964" aboveAverage="0" equalAverage="0" bottom="0" percent="0" rank="0" text="" dxfId="962">
      <formula>AND(COUNTIF($C$981,C981)&gt;1,NOT(ISBLANK(C981)))</formula>
    </cfRule>
  </conditionalFormatting>
  <conditionalFormatting sqref="C982">
    <cfRule type="expression" priority="965" aboveAverage="0" equalAverage="0" bottom="0" percent="0" rank="0" text="" dxfId="963">
      <formula>AND(COUNTIF($C$982,C982)&gt;1,NOT(ISBLANK(C982)))</formula>
    </cfRule>
  </conditionalFormatting>
  <conditionalFormatting sqref="C983">
    <cfRule type="expression" priority="966" aboveAverage="0" equalAverage="0" bottom="0" percent="0" rank="0" text="" dxfId="964">
      <formula>AND(COUNTIF($C$983,C983)&gt;1,NOT(ISBLANK(C983)))</formula>
    </cfRule>
  </conditionalFormatting>
  <conditionalFormatting sqref="C984">
    <cfRule type="expression" priority="967" aboveAverage="0" equalAverage="0" bottom="0" percent="0" rank="0" text="" dxfId="965">
      <formula>AND(COUNTIF($C$984,C984)&gt;1,NOT(ISBLANK(C984)))</formula>
    </cfRule>
  </conditionalFormatting>
  <conditionalFormatting sqref="C985">
    <cfRule type="expression" priority="968" aboveAverage="0" equalAverage="0" bottom="0" percent="0" rank="0" text="" dxfId="966">
      <formula>AND(COUNTIF($C$985,C985)&gt;1,NOT(ISBLANK(C985)))</formula>
    </cfRule>
  </conditionalFormatting>
  <conditionalFormatting sqref="C986">
    <cfRule type="expression" priority="969" aboveAverage="0" equalAverage="0" bottom="0" percent="0" rank="0" text="" dxfId="967">
      <formula>AND(COUNTIF($C$986,C986)&gt;1,NOT(ISBLANK(C986)))</formula>
    </cfRule>
  </conditionalFormatting>
  <conditionalFormatting sqref="C987">
    <cfRule type="expression" priority="970" aboveAverage="0" equalAverage="0" bottom="0" percent="0" rank="0" text="" dxfId="968">
      <formula>AND(COUNTIF($C$987,C987)&gt;1,NOT(ISBLANK(C987)))</formula>
    </cfRule>
  </conditionalFormatting>
  <conditionalFormatting sqref="C988">
    <cfRule type="expression" priority="971" aboveAverage="0" equalAverage="0" bottom="0" percent="0" rank="0" text="" dxfId="969">
      <formula>AND(COUNTIF($C$988,C988)&gt;1,NOT(ISBLANK(C988)))</formula>
    </cfRule>
  </conditionalFormatting>
  <conditionalFormatting sqref="C989">
    <cfRule type="expression" priority="972" aboveAverage="0" equalAverage="0" bottom="0" percent="0" rank="0" text="" dxfId="970">
      <formula>AND(COUNTIF($C$989,C989)&gt;1,NOT(ISBLANK(C989)))</formula>
    </cfRule>
  </conditionalFormatting>
  <conditionalFormatting sqref="C990">
    <cfRule type="expression" priority="973" aboveAverage="0" equalAverage="0" bottom="0" percent="0" rank="0" text="" dxfId="971">
      <formula>AND(COUNTIF($C$990,C990)&gt;1,NOT(ISBLANK(C990)))</formula>
    </cfRule>
  </conditionalFormatting>
  <conditionalFormatting sqref="C991">
    <cfRule type="expression" priority="974" aboveAverage="0" equalAverage="0" bottom="0" percent="0" rank="0" text="" dxfId="972">
      <formula>AND(COUNTIF($C$991,C991)&gt;1,NOT(ISBLANK(C991)))</formula>
    </cfRule>
  </conditionalFormatting>
  <conditionalFormatting sqref="C992">
    <cfRule type="expression" priority="975" aboveAverage="0" equalAverage="0" bottom="0" percent="0" rank="0" text="" dxfId="973">
      <formula>AND(COUNTIF($C$992,C992)&gt;1,NOT(ISBLANK(C992)))</formula>
    </cfRule>
  </conditionalFormatting>
  <conditionalFormatting sqref="C993">
    <cfRule type="expression" priority="976" aboveAverage="0" equalAverage="0" bottom="0" percent="0" rank="0" text="" dxfId="974">
      <formula>AND(COUNTIF($C$993,C993)&gt;1,NOT(ISBLANK(C993)))</formula>
    </cfRule>
  </conditionalFormatting>
  <conditionalFormatting sqref="C994">
    <cfRule type="expression" priority="977" aboveAverage="0" equalAverage="0" bottom="0" percent="0" rank="0" text="" dxfId="975">
      <formula>AND(COUNTIF($C$994,C994)&gt;1,NOT(ISBLANK(C994)))</formula>
    </cfRule>
  </conditionalFormatting>
  <conditionalFormatting sqref="C995">
    <cfRule type="expression" priority="978" aboveAverage="0" equalAverage="0" bottom="0" percent="0" rank="0" text="" dxfId="976">
      <formula>AND(COUNTIF($C$995,C995)&gt;1,NOT(ISBLANK(C995)))</formula>
    </cfRule>
  </conditionalFormatting>
  <conditionalFormatting sqref="C996">
    <cfRule type="expression" priority="979" aboveAverage="0" equalAverage="0" bottom="0" percent="0" rank="0" text="" dxfId="977">
      <formula>AND(COUNTIF($C$996,C996)&gt;1,NOT(ISBLANK(C996)))</formula>
    </cfRule>
  </conditionalFormatting>
  <conditionalFormatting sqref="C997">
    <cfRule type="expression" priority="980" aboveAverage="0" equalAverage="0" bottom="0" percent="0" rank="0" text="" dxfId="978">
      <formula>AND(COUNTIF($C$997,C997)&gt;1,NOT(ISBLANK(C997)))</formula>
    </cfRule>
  </conditionalFormatting>
  <conditionalFormatting sqref="C998">
    <cfRule type="expression" priority="981" aboveAverage="0" equalAverage="0" bottom="0" percent="0" rank="0" text="" dxfId="979">
      <formula>AND(COUNTIF($C$998,C998)&gt;1,NOT(ISBLANK(C998)))</formula>
    </cfRule>
  </conditionalFormatting>
  <conditionalFormatting sqref="C999">
    <cfRule type="expression" priority="982" aboveAverage="0" equalAverage="0" bottom="0" percent="0" rank="0" text="" dxfId="980">
      <formula>AND(COUNTIF($C$999,C999)&gt;1,NOT(ISBLANK(C999)))</formula>
    </cfRule>
  </conditionalFormatting>
  <conditionalFormatting sqref="C1000">
    <cfRule type="expression" priority="983" aboveAverage="0" equalAverage="0" bottom="0" percent="0" rank="0" text="" dxfId="981">
      <formula>AND(COUNTIF($C$1000,C1000)&gt;1,NOT(ISBLANK(C1000)))</formula>
    </cfRule>
  </conditionalFormatting>
  <conditionalFormatting sqref="C1001">
    <cfRule type="expression" priority="984" aboveAverage="0" equalAverage="0" bottom="0" percent="0" rank="0" text="" dxfId="982">
      <formula>AND(COUNTIF($C$1001,C1001)&gt;1,NOT(ISBLANK(C1001)))</formula>
    </cfRule>
  </conditionalFormatting>
  <conditionalFormatting sqref="C1002">
    <cfRule type="expression" priority="985" aboveAverage="0" equalAverage="0" bottom="0" percent="0" rank="0" text="" dxfId="983">
      <formula>AND(COUNTIF($C$1002,C1002)&gt;1,NOT(ISBLANK(C1002)))</formula>
    </cfRule>
  </conditionalFormatting>
  <conditionalFormatting sqref="C1003">
    <cfRule type="expression" priority="986" aboveAverage="0" equalAverage="0" bottom="0" percent="0" rank="0" text="" dxfId="984">
      <formula>AND(COUNTIF($C$1003,C1003)&gt;1,NOT(ISBLANK(C1003)))</formula>
    </cfRule>
  </conditionalFormatting>
  <conditionalFormatting sqref="C1004">
    <cfRule type="expression" priority="987" aboveAverage="0" equalAverage="0" bottom="0" percent="0" rank="0" text="" dxfId="985">
      <formula>AND(COUNTIF($C$1004,C1004)&gt;1,NOT(ISBLANK(C1004)))</formula>
    </cfRule>
  </conditionalFormatting>
  <conditionalFormatting sqref="C1005">
    <cfRule type="expression" priority="988" aboveAverage="0" equalAverage="0" bottom="0" percent="0" rank="0" text="" dxfId="986">
      <formula>AND(COUNTIF($C$1005,C1005)&gt;1,NOT(ISBLANK(C1005)))</formula>
    </cfRule>
  </conditionalFormatting>
  <conditionalFormatting sqref="C1006">
    <cfRule type="expression" priority="989" aboveAverage="0" equalAverage="0" bottom="0" percent="0" rank="0" text="" dxfId="987">
      <formula>AND(COUNTIF($C$1006,C1006)&gt;1,NOT(ISBLANK(C1006)))</formula>
    </cfRule>
  </conditionalFormatting>
  <conditionalFormatting sqref="C1007">
    <cfRule type="expression" priority="990" aboveAverage="0" equalAverage="0" bottom="0" percent="0" rank="0" text="" dxfId="988">
      <formula>AND(COUNTIF($C$1007,C1007)&gt;1,NOT(ISBLANK(C1007)))</formula>
    </cfRule>
  </conditionalFormatting>
  <conditionalFormatting sqref="C1008">
    <cfRule type="expression" priority="991" aboveAverage="0" equalAverage="0" bottom="0" percent="0" rank="0" text="" dxfId="989">
      <formula>AND(COUNTIF($C$1008,C1008)&gt;1,NOT(ISBLANK(C1008)))</formula>
    </cfRule>
  </conditionalFormatting>
  <conditionalFormatting sqref="C1009">
    <cfRule type="expression" priority="992" aboveAverage="0" equalAverage="0" bottom="0" percent="0" rank="0" text="" dxfId="990">
      <formula>AND(COUNTIF($C$1009,C1009)&gt;1,NOT(ISBLANK(C1009)))</formula>
    </cfRule>
  </conditionalFormatting>
  <conditionalFormatting sqref="C1010">
    <cfRule type="expression" priority="993" aboveAverage="0" equalAverage="0" bottom="0" percent="0" rank="0" text="" dxfId="991">
      <formula>AND(COUNTIF($C$1010,C1010)&gt;1,NOT(ISBLANK(C1010)))</formula>
    </cfRule>
  </conditionalFormatting>
  <conditionalFormatting sqref="C1011">
    <cfRule type="expression" priority="994" aboveAverage="0" equalAverage="0" bottom="0" percent="0" rank="0" text="" dxfId="992">
      <formula>AND(COUNTIF($C$1011,C1011)&gt;1,NOT(ISBLANK(C1011)))</formula>
    </cfRule>
  </conditionalFormatting>
  <conditionalFormatting sqref="C1012">
    <cfRule type="expression" priority="995" aboveAverage="0" equalAverage="0" bottom="0" percent="0" rank="0" text="" dxfId="993">
      <formula>AND(COUNTIF($C$1012,C1012)&gt;1,NOT(ISBLANK(C1012)))</formula>
    </cfRule>
  </conditionalFormatting>
  <conditionalFormatting sqref="C1013">
    <cfRule type="expression" priority="996" aboveAverage="0" equalAverage="0" bottom="0" percent="0" rank="0" text="" dxfId="994">
      <formula>AND(COUNTIF($C$1013,C1013)&gt;1,NOT(ISBLANK(C1013)))</formula>
    </cfRule>
  </conditionalFormatting>
  <conditionalFormatting sqref="C1014">
    <cfRule type="expression" priority="997" aboveAverage="0" equalAverage="0" bottom="0" percent="0" rank="0" text="" dxfId="995">
      <formula>AND(COUNTIF($C$1014,C1014)&gt;1,NOT(ISBLANK(C1014)))</formula>
    </cfRule>
  </conditionalFormatting>
  <conditionalFormatting sqref="C1015">
    <cfRule type="expression" priority="998" aboveAverage="0" equalAverage="0" bottom="0" percent="0" rank="0" text="" dxfId="996">
      <formula>AND(COUNTIF($C$1015,C1015)&gt;1,NOT(ISBLANK(C1015)))</formula>
    </cfRule>
  </conditionalFormatting>
  <conditionalFormatting sqref="C1016">
    <cfRule type="expression" priority="999" aboveAverage="0" equalAverage="0" bottom="0" percent="0" rank="0" text="" dxfId="997">
      <formula>AND(COUNTIF($C$1016,C1016)&gt;1,NOT(ISBLANK(C1016)))</formula>
    </cfRule>
  </conditionalFormatting>
  <conditionalFormatting sqref="C1017">
    <cfRule type="expression" priority="1000" aboveAverage="0" equalAverage="0" bottom="0" percent="0" rank="0" text="" dxfId="998">
      <formula>AND(COUNTIF($C$1017,C1017)&gt;1,NOT(ISBLANK(C1017)))</formula>
    </cfRule>
  </conditionalFormatting>
  <conditionalFormatting sqref="C1018">
    <cfRule type="expression" priority="1001" aboveAverage="0" equalAverage="0" bottom="0" percent="0" rank="0" text="" dxfId="999">
      <formula>AND(COUNTIF($C$1018,C1018)&gt;1,NOT(ISBLANK(C1018)))</formula>
    </cfRule>
  </conditionalFormatting>
  <conditionalFormatting sqref="C1019">
    <cfRule type="expression" priority="1002" aboveAverage="0" equalAverage="0" bottom="0" percent="0" rank="0" text="" dxfId="1000">
      <formula>AND(COUNTIF($C$1019,C1019)&gt;1,NOT(ISBLANK(C1019)))</formula>
    </cfRule>
  </conditionalFormatting>
  <conditionalFormatting sqref="C1020">
    <cfRule type="expression" priority="1003" aboveAverage="0" equalAverage="0" bottom="0" percent="0" rank="0" text="" dxfId="1001">
      <formula>AND(COUNTIF($C$1020,C1020)&gt;1,NOT(ISBLANK(C1020)))</formula>
    </cfRule>
  </conditionalFormatting>
  <conditionalFormatting sqref="C1021">
    <cfRule type="expression" priority="1004" aboveAverage="0" equalAverage="0" bottom="0" percent="0" rank="0" text="" dxfId="1002">
      <formula>AND(COUNTIF($C$1021,C1021)&gt;1,NOT(ISBLANK(C1021)))</formula>
    </cfRule>
  </conditionalFormatting>
  <conditionalFormatting sqref="C1022">
    <cfRule type="expression" priority="1005" aboveAverage="0" equalAverage="0" bottom="0" percent="0" rank="0" text="" dxfId="1003">
      <formula>AND(COUNTIF($C$1022,C1022)&gt;1,NOT(ISBLANK(C1022)))</formula>
    </cfRule>
  </conditionalFormatting>
  <conditionalFormatting sqref="C1023">
    <cfRule type="expression" priority="1006" aboveAverage="0" equalAverage="0" bottom="0" percent="0" rank="0" text="" dxfId="1004">
      <formula>AND(COUNTIF($C$1023,C1023)&gt;1,NOT(ISBLANK(C1023)))</formula>
    </cfRule>
  </conditionalFormatting>
  <conditionalFormatting sqref="C1024">
    <cfRule type="expression" priority="1007" aboveAverage="0" equalAverage="0" bottom="0" percent="0" rank="0" text="" dxfId="1005">
      <formula>AND(COUNTIF($C$1024,C1024)&gt;1,NOT(ISBLANK(C1024)))</formula>
    </cfRule>
  </conditionalFormatting>
  <conditionalFormatting sqref="C1025">
    <cfRule type="expression" priority="1008" aboveAverage="0" equalAverage="0" bottom="0" percent="0" rank="0" text="" dxfId="1006">
      <formula>AND(COUNTIF($C$1025,C1025)&gt;1,NOT(ISBLANK(C1025)))</formula>
    </cfRule>
  </conditionalFormatting>
  <conditionalFormatting sqref="C1026">
    <cfRule type="expression" priority="1009" aboveAverage="0" equalAverage="0" bottom="0" percent="0" rank="0" text="" dxfId="1007">
      <formula>AND(COUNTIF($C$1026,C1026)&gt;1,NOT(ISBLANK(C1026)))</formula>
    </cfRule>
  </conditionalFormatting>
  <conditionalFormatting sqref="C1027">
    <cfRule type="expression" priority="1010" aboveAverage="0" equalAverage="0" bottom="0" percent="0" rank="0" text="" dxfId="1008">
      <formula>AND(COUNTIF($C$1027,C1027)&gt;1,NOT(ISBLANK(C1027)))</formula>
    </cfRule>
  </conditionalFormatting>
  <conditionalFormatting sqref="C1028">
    <cfRule type="expression" priority="1011" aboveAverage="0" equalAverage="0" bottom="0" percent="0" rank="0" text="" dxfId="1009">
      <formula>AND(COUNTIF($C$1028,C1028)&gt;1,NOT(ISBLANK(C1028)))</formula>
    </cfRule>
  </conditionalFormatting>
  <conditionalFormatting sqref="C1029">
    <cfRule type="expression" priority="1012" aboveAverage="0" equalAverage="0" bottom="0" percent="0" rank="0" text="" dxfId="1010">
      <formula>AND(COUNTIF($C$1029,C1029)&gt;1,NOT(ISBLANK(C1029)))</formula>
    </cfRule>
  </conditionalFormatting>
  <conditionalFormatting sqref="C1030">
    <cfRule type="expression" priority="1013" aboveAverage="0" equalAverage="0" bottom="0" percent="0" rank="0" text="" dxfId="1011">
      <formula>AND(COUNTIF($C$1030,C1030)&gt;1,NOT(ISBLANK(C1030)))</formula>
    </cfRule>
  </conditionalFormatting>
  <conditionalFormatting sqref="C1031">
    <cfRule type="expression" priority="1014" aboveAverage="0" equalAverage="0" bottom="0" percent="0" rank="0" text="" dxfId="1012">
      <formula>AND(COUNTIF($C$1031,C1031)&gt;1,NOT(ISBLANK(C1031)))</formula>
    </cfRule>
  </conditionalFormatting>
  <conditionalFormatting sqref="C1032">
    <cfRule type="expression" priority="1015" aboveAverage="0" equalAverage="0" bottom="0" percent="0" rank="0" text="" dxfId="1013">
      <formula>AND(COUNTIF($C$1032,C1032)&gt;1,NOT(ISBLANK(C1032)))</formula>
    </cfRule>
  </conditionalFormatting>
  <conditionalFormatting sqref="C1033">
    <cfRule type="expression" priority="1016" aboveAverage="0" equalAverage="0" bottom="0" percent="0" rank="0" text="" dxfId="1014">
      <formula>AND(COUNTIF($C$1033,C1033)&gt;1,NOT(ISBLANK(C1033)))</formula>
    </cfRule>
  </conditionalFormatting>
  <conditionalFormatting sqref="C1034">
    <cfRule type="expression" priority="1017" aboveAverage="0" equalAverage="0" bottom="0" percent="0" rank="0" text="" dxfId="1015">
      <formula>AND(COUNTIF($C$1034,C1034)&gt;1,NOT(ISBLANK(C1034)))</formula>
    </cfRule>
  </conditionalFormatting>
  <conditionalFormatting sqref="C1035">
    <cfRule type="expression" priority="1018" aboveAverage="0" equalAverage="0" bottom="0" percent="0" rank="0" text="" dxfId="1016">
      <formula>AND(COUNTIF($C$1035,C1035)&gt;1,NOT(ISBLANK(C1035)))</formula>
    </cfRule>
  </conditionalFormatting>
  <conditionalFormatting sqref="C1036">
    <cfRule type="expression" priority="1019" aboveAverage="0" equalAverage="0" bottom="0" percent="0" rank="0" text="" dxfId="1017">
      <formula>AND(COUNTIF($C$1036,C1036)&gt;1,NOT(ISBLANK(C1036)))</formula>
    </cfRule>
  </conditionalFormatting>
  <conditionalFormatting sqref="C1037">
    <cfRule type="expression" priority="1020" aboveAverage="0" equalAverage="0" bottom="0" percent="0" rank="0" text="" dxfId="1018">
      <formula>AND(COUNTIF($C$1037,C1037)&gt;1,NOT(ISBLANK(C1037)))</formula>
    </cfRule>
  </conditionalFormatting>
  <conditionalFormatting sqref="C1038">
    <cfRule type="expression" priority="1021" aboveAverage="0" equalAverage="0" bottom="0" percent="0" rank="0" text="" dxfId="1019">
      <formula>AND(COUNTIF($C$1038,C1038)&gt;1,NOT(ISBLANK(C1038)))</formula>
    </cfRule>
  </conditionalFormatting>
  <conditionalFormatting sqref="C1039">
    <cfRule type="expression" priority="1022" aboveAverage="0" equalAverage="0" bottom="0" percent="0" rank="0" text="" dxfId="1020">
      <formula>AND(COUNTIF($C$1039,C1039)&gt;1,NOT(ISBLANK(C1039)))</formula>
    </cfRule>
  </conditionalFormatting>
  <conditionalFormatting sqref="C1040">
    <cfRule type="expression" priority="1023" aboveAverage="0" equalAverage="0" bottom="0" percent="0" rank="0" text="" dxfId="1021">
      <formula>AND(COUNTIF($C$1040,C1040)&gt;1,NOT(ISBLANK(C1040)))</formula>
    </cfRule>
  </conditionalFormatting>
  <conditionalFormatting sqref="C1041">
    <cfRule type="expression" priority="1024" aboveAverage="0" equalAverage="0" bottom="0" percent="0" rank="0" text="" dxfId="1022">
      <formula>AND(COUNTIF($C$1041,C1041)&gt;1,NOT(ISBLANK(C1041)))</formula>
    </cfRule>
  </conditionalFormatting>
  <conditionalFormatting sqref="C1042">
    <cfRule type="expression" priority="1025" aboveAverage="0" equalAverage="0" bottom="0" percent="0" rank="0" text="" dxfId="1023">
      <formula>AND(COUNTIF($C$1042,C1042)&gt;1,NOT(ISBLANK(C1042)))</formula>
    </cfRule>
  </conditionalFormatting>
  <conditionalFormatting sqref="C1043">
    <cfRule type="expression" priority="1026" aboveAverage="0" equalAverage="0" bottom="0" percent="0" rank="0" text="" dxfId="1024">
      <formula>AND(COUNTIF($C$1043,C1043)&gt;1,NOT(ISBLANK(C1043)))</formula>
    </cfRule>
  </conditionalFormatting>
  <conditionalFormatting sqref="C1044">
    <cfRule type="expression" priority="1027" aboveAverage="0" equalAverage="0" bottom="0" percent="0" rank="0" text="" dxfId="1025">
      <formula>AND(COUNTIF($C$1044,C1044)&gt;1,NOT(ISBLANK(C1044)))</formula>
    </cfRule>
  </conditionalFormatting>
  <conditionalFormatting sqref="C1045">
    <cfRule type="expression" priority="1028" aboveAverage="0" equalAverage="0" bottom="0" percent="0" rank="0" text="" dxfId="1026">
      <formula>AND(COUNTIF($C$1045,C1045)&gt;1,NOT(ISBLANK(C1045)))</formula>
    </cfRule>
  </conditionalFormatting>
  <conditionalFormatting sqref="C1046">
    <cfRule type="expression" priority="1029" aboveAverage="0" equalAverage="0" bottom="0" percent="0" rank="0" text="" dxfId="1027">
      <formula>AND(COUNTIF($C$1046,C1046)&gt;1,NOT(ISBLANK(C1046)))</formula>
    </cfRule>
  </conditionalFormatting>
  <conditionalFormatting sqref="C1047">
    <cfRule type="expression" priority="1030" aboveAverage="0" equalAverage="0" bottom="0" percent="0" rank="0" text="" dxfId="1028">
      <formula>AND(COUNTIF($C$1047,C1047)&gt;1,NOT(ISBLANK(C1047)))</formula>
    </cfRule>
  </conditionalFormatting>
  <conditionalFormatting sqref="C1048">
    <cfRule type="expression" priority="1031" aboveAverage="0" equalAverage="0" bottom="0" percent="0" rank="0" text="" dxfId="1029">
      <formula>AND(COUNTIF($C$1048,C1048)&gt;1,NOT(ISBLANK(C1048)))</formula>
    </cfRule>
  </conditionalFormatting>
  <conditionalFormatting sqref="C1049">
    <cfRule type="expression" priority="1032" aboveAverage="0" equalAverage="0" bottom="0" percent="0" rank="0" text="" dxfId="1030">
      <formula>AND(COUNTIF($C$1049,C1049)&gt;1,NOT(ISBLANK(C1049)))</formula>
    </cfRule>
  </conditionalFormatting>
  <conditionalFormatting sqref="C1050">
    <cfRule type="expression" priority="1033" aboveAverage="0" equalAverage="0" bottom="0" percent="0" rank="0" text="" dxfId="1031">
      <formula>AND(COUNTIF($C$1050,C1050)&gt;1,NOT(ISBLANK(C1050)))</formula>
    </cfRule>
  </conditionalFormatting>
  <conditionalFormatting sqref="C1051">
    <cfRule type="expression" priority="1034" aboveAverage="0" equalAverage="0" bottom="0" percent="0" rank="0" text="" dxfId="1032">
      <formula>AND(COUNTIF($C$1051,C1051)&gt;1,NOT(ISBLANK(C1051)))</formula>
    </cfRule>
  </conditionalFormatting>
  <conditionalFormatting sqref="C1052">
    <cfRule type="expression" priority="1035" aboveAverage="0" equalAverage="0" bottom="0" percent="0" rank="0" text="" dxfId="1033">
      <formula>AND(COUNTIF($C$1052,C1052)&gt;1,NOT(ISBLANK(C1052)))</formula>
    </cfRule>
  </conditionalFormatting>
  <conditionalFormatting sqref="C1053">
    <cfRule type="expression" priority="1036" aboveAverage="0" equalAverage="0" bottom="0" percent="0" rank="0" text="" dxfId="1034">
      <formula>AND(COUNTIF($C$1053,C1053)&gt;1,NOT(ISBLANK(C1053)))</formula>
    </cfRule>
  </conditionalFormatting>
  <conditionalFormatting sqref="C1054">
    <cfRule type="expression" priority="1037" aboveAverage="0" equalAverage="0" bottom="0" percent="0" rank="0" text="" dxfId="1035">
      <formula>AND(COUNTIF($C$1054,C1054)&gt;1,NOT(ISBLANK(C1054)))</formula>
    </cfRule>
  </conditionalFormatting>
  <conditionalFormatting sqref="C1055">
    <cfRule type="expression" priority="1038" aboveAverage="0" equalAverage="0" bottom="0" percent="0" rank="0" text="" dxfId="1036">
      <formula>AND(COUNTIF($C$1055,C1055)&gt;1,NOT(ISBLANK(C1055)))</formula>
    </cfRule>
  </conditionalFormatting>
  <conditionalFormatting sqref="C1056">
    <cfRule type="expression" priority="1039" aboveAverage="0" equalAverage="0" bottom="0" percent="0" rank="0" text="" dxfId="1037">
      <formula>AND(COUNTIF($C$1056,C1056)&gt;1,NOT(ISBLANK(C1056)))</formula>
    </cfRule>
  </conditionalFormatting>
  <conditionalFormatting sqref="C1057">
    <cfRule type="expression" priority="1040" aboveAverage="0" equalAverage="0" bottom="0" percent="0" rank="0" text="" dxfId="1038">
      <formula>AND(COUNTIF($C$1057,C1057)&gt;1,NOT(ISBLANK(C1057)))</formula>
    </cfRule>
  </conditionalFormatting>
  <conditionalFormatting sqref="C1058">
    <cfRule type="expression" priority="1041" aboveAverage="0" equalAverage="0" bottom="0" percent="0" rank="0" text="" dxfId="1039">
      <formula>AND(COUNTIF($C$1058,C1058)&gt;1,NOT(ISBLANK(C1058)))</formula>
    </cfRule>
  </conditionalFormatting>
  <conditionalFormatting sqref="C1059">
    <cfRule type="expression" priority="1042" aboveAverage="0" equalAverage="0" bottom="0" percent="0" rank="0" text="" dxfId="1040">
      <formula>AND(COUNTIF($C$1059,C1059)&gt;1,NOT(ISBLANK(C1059)))</formula>
    </cfRule>
  </conditionalFormatting>
  <conditionalFormatting sqref="C1060">
    <cfRule type="expression" priority="1043" aboveAverage="0" equalAverage="0" bottom="0" percent="0" rank="0" text="" dxfId="1041">
      <formula>AND(COUNTIF($C$1060,C1060)&gt;1,NOT(ISBLANK(C1060)))</formula>
    </cfRule>
  </conditionalFormatting>
  <conditionalFormatting sqref="C1061">
    <cfRule type="expression" priority="1044" aboveAverage="0" equalAverage="0" bottom="0" percent="0" rank="0" text="" dxfId="1042">
      <formula>AND(COUNTIF($C$1061,C1061)&gt;1,NOT(ISBLANK(C1061)))</formula>
    </cfRule>
  </conditionalFormatting>
  <conditionalFormatting sqref="C1062">
    <cfRule type="expression" priority="1045" aboveAverage="0" equalAverage="0" bottom="0" percent="0" rank="0" text="" dxfId="1043">
      <formula>AND(COUNTIF($C$1062,C1062)&gt;1,NOT(ISBLANK(C1062)))</formula>
    </cfRule>
  </conditionalFormatting>
  <conditionalFormatting sqref="C1063">
    <cfRule type="expression" priority="1046" aboveAverage="0" equalAverage="0" bottom="0" percent="0" rank="0" text="" dxfId="1044">
      <formula>AND(COUNTIF($C$1063,C1063)&gt;1,NOT(ISBLANK(C1063)))</formula>
    </cfRule>
  </conditionalFormatting>
  <conditionalFormatting sqref="C1064">
    <cfRule type="expression" priority="1047" aboveAverage="0" equalAverage="0" bottom="0" percent="0" rank="0" text="" dxfId="1045">
      <formula>AND(COUNTIF($C$1064,C1064)&gt;1,NOT(ISBLANK(C1064)))</formula>
    </cfRule>
  </conditionalFormatting>
  <conditionalFormatting sqref="C1065">
    <cfRule type="expression" priority="1048" aboveAverage="0" equalAverage="0" bottom="0" percent="0" rank="0" text="" dxfId="1046">
      <formula>AND(COUNTIF($C$1065,C1065)&gt;1,NOT(ISBLANK(C1065)))</formula>
    </cfRule>
  </conditionalFormatting>
  <conditionalFormatting sqref="C1066">
    <cfRule type="expression" priority="1049" aboveAverage="0" equalAverage="0" bottom="0" percent="0" rank="0" text="" dxfId="1047">
      <formula>AND(COUNTIF($C$1066,C1066)&gt;1,NOT(ISBLANK(C1066)))</formula>
    </cfRule>
  </conditionalFormatting>
  <conditionalFormatting sqref="C1067">
    <cfRule type="expression" priority="1050" aboveAverage="0" equalAverage="0" bottom="0" percent="0" rank="0" text="" dxfId="1048">
      <formula>AND(COUNTIF($C$1067,C1067)&gt;1,NOT(ISBLANK(C1067)))</formula>
    </cfRule>
  </conditionalFormatting>
  <conditionalFormatting sqref="C1068">
    <cfRule type="expression" priority="1051" aboveAverage="0" equalAverage="0" bottom="0" percent="0" rank="0" text="" dxfId="1049">
      <formula>AND(COUNTIF($C$1068,C1068)&gt;1,NOT(ISBLANK(C1068)))</formula>
    </cfRule>
  </conditionalFormatting>
  <conditionalFormatting sqref="C1069">
    <cfRule type="expression" priority="1052" aboveAverage="0" equalAverage="0" bottom="0" percent="0" rank="0" text="" dxfId="1050">
      <formula>AND(COUNTIF($C$1069,C1069)&gt;1,NOT(ISBLANK(C1069)))</formula>
    </cfRule>
  </conditionalFormatting>
  <conditionalFormatting sqref="C1070">
    <cfRule type="expression" priority="1053" aboveAverage="0" equalAverage="0" bottom="0" percent="0" rank="0" text="" dxfId="1051">
      <formula>AND(COUNTIF($C$1070,C1070)&gt;1,NOT(ISBLANK(C1070)))</formula>
    </cfRule>
  </conditionalFormatting>
  <conditionalFormatting sqref="C1071">
    <cfRule type="expression" priority="1054" aboveAverage="0" equalAverage="0" bottom="0" percent="0" rank="0" text="" dxfId="1052">
      <formula>AND(COUNTIF($C$1071,C1071)&gt;1,NOT(ISBLANK(C1071)))</formula>
    </cfRule>
  </conditionalFormatting>
  <conditionalFormatting sqref="C1072">
    <cfRule type="expression" priority="1055" aboveAverage="0" equalAverage="0" bottom="0" percent="0" rank="0" text="" dxfId="1053">
      <formula>AND(COUNTIF($C$1072,C1072)&gt;1,NOT(ISBLANK(C1072)))</formula>
    </cfRule>
  </conditionalFormatting>
  <conditionalFormatting sqref="C1073">
    <cfRule type="expression" priority="1056" aboveAverage="0" equalAverage="0" bottom="0" percent="0" rank="0" text="" dxfId="1054">
      <formula>AND(COUNTIF($C$1073,C1073)&gt;1,NOT(ISBLANK(C1073)))</formula>
    </cfRule>
  </conditionalFormatting>
  <conditionalFormatting sqref="C1074">
    <cfRule type="expression" priority="1057" aboveAverage="0" equalAverage="0" bottom="0" percent="0" rank="0" text="" dxfId="1055">
      <formula>AND(COUNTIF($C$1074,C1074)&gt;1,NOT(ISBLANK(C1074)))</formula>
    </cfRule>
  </conditionalFormatting>
  <conditionalFormatting sqref="C1075">
    <cfRule type="expression" priority="1058" aboveAverage="0" equalAverage="0" bottom="0" percent="0" rank="0" text="" dxfId="1056">
      <formula>AND(COUNTIF($C$1075,C1075)&gt;1,NOT(ISBLANK(C1075)))</formula>
    </cfRule>
  </conditionalFormatting>
  <conditionalFormatting sqref="C1076">
    <cfRule type="expression" priority="1059" aboveAverage="0" equalAverage="0" bottom="0" percent="0" rank="0" text="" dxfId="1057">
      <formula>AND(COUNTIF($C$1076,C1076)&gt;1,NOT(ISBLANK(C1076)))</formula>
    </cfRule>
  </conditionalFormatting>
  <conditionalFormatting sqref="C1077">
    <cfRule type="expression" priority="1060" aboveAverage="0" equalAverage="0" bottom="0" percent="0" rank="0" text="" dxfId="1058">
      <formula>AND(COUNTIF($C$1077,C1077)&gt;1,NOT(ISBLANK(C1077)))</formula>
    </cfRule>
  </conditionalFormatting>
  <conditionalFormatting sqref="C1078">
    <cfRule type="expression" priority="1061" aboveAverage="0" equalAverage="0" bottom="0" percent="0" rank="0" text="" dxfId="1059">
      <formula>AND(COUNTIF($C$1078,C1078)&gt;1,NOT(ISBLANK(C1078)))</formula>
    </cfRule>
  </conditionalFormatting>
  <conditionalFormatting sqref="C1079">
    <cfRule type="expression" priority="1062" aboveAverage="0" equalAverage="0" bottom="0" percent="0" rank="0" text="" dxfId="1060">
      <formula>AND(COUNTIF($C$1079,C1079)&gt;1,NOT(ISBLANK(C1079)))</formula>
    </cfRule>
  </conditionalFormatting>
  <conditionalFormatting sqref="C1080">
    <cfRule type="expression" priority="1063" aboveAverage="0" equalAverage="0" bottom="0" percent="0" rank="0" text="" dxfId="1061">
      <formula>AND(COUNTIF($C$1080,C1080)&gt;1,NOT(ISBLANK(C1080)))</formula>
    </cfRule>
  </conditionalFormatting>
  <conditionalFormatting sqref="C1081">
    <cfRule type="expression" priority="1064" aboveAverage="0" equalAverage="0" bottom="0" percent="0" rank="0" text="" dxfId="1062">
      <formula>AND(COUNTIF($C$1081,C1081)&gt;1,NOT(ISBLANK(C1081)))</formula>
    </cfRule>
  </conditionalFormatting>
  <conditionalFormatting sqref="C1082">
    <cfRule type="expression" priority="1065" aboveAverage="0" equalAverage="0" bottom="0" percent="0" rank="0" text="" dxfId="1063">
      <formula>AND(COUNTIF($C$1082,C1082)&gt;1,NOT(ISBLANK(C1082)))</formula>
    </cfRule>
  </conditionalFormatting>
  <conditionalFormatting sqref="C1083">
    <cfRule type="expression" priority="1066" aboveAverage="0" equalAverage="0" bottom="0" percent="0" rank="0" text="" dxfId="1064">
      <formula>AND(COUNTIF($C$1083,C1083)&gt;1,NOT(ISBLANK(C1083)))</formula>
    </cfRule>
  </conditionalFormatting>
  <conditionalFormatting sqref="C1084">
    <cfRule type="expression" priority="1067" aboveAverage="0" equalAverage="0" bottom="0" percent="0" rank="0" text="" dxfId="1065">
      <formula>AND(COUNTIF($C$1084,C1084)&gt;1,NOT(ISBLANK(C1084)))</formula>
    </cfRule>
  </conditionalFormatting>
  <conditionalFormatting sqref="C1085">
    <cfRule type="expression" priority="1068" aboveAverage="0" equalAverage="0" bottom="0" percent="0" rank="0" text="" dxfId="1066">
      <formula>AND(COUNTIF($C$1085,C1085)&gt;1,NOT(ISBLANK(C1085)))</formula>
    </cfRule>
  </conditionalFormatting>
  <conditionalFormatting sqref="C1086">
    <cfRule type="expression" priority="1069" aboveAverage="0" equalAverage="0" bottom="0" percent="0" rank="0" text="" dxfId="1067">
      <formula>AND(COUNTIF($C$1086,C1086)&gt;1,NOT(ISBLANK(C1086)))</formula>
    </cfRule>
  </conditionalFormatting>
  <conditionalFormatting sqref="C1087">
    <cfRule type="expression" priority="1070" aboveAverage="0" equalAverage="0" bottom="0" percent="0" rank="0" text="" dxfId="1068">
      <formula>AND(COUNTIF($C$1087,C1087)&gt;1,NOT(ISBLANK(C1087)))</formula>
    </cfRule>
  </conditionalFormatting>
  <conditionalFormatting sqref="C1088">
    <cfRule type="expression" priority="1071" aboveAverage="0" equalAverage="0" bottom="0" percent="0" rank="0" text="" dxfId="1069">
      <formula>AND(COUNTIF($C$1088,C1088)&gt;1,NOT(ISBLANK(C1088)))</formula>
    </cfRule>
  </conditionalFormatting>
  <conditionalFormatting sqref="C1089">
    <cfRule type="expression" priority="1072" aboveAverage="0" equalAverage="0" bottom="0" percent="0" rank="0" text="" dxfId="1070">
      <formula>AND(COUNTIF($C$1089,C1089)&gt;1,NOT(ISBLANK(C1089)))</formula>
    </cfRule>
  </conditionalFormatting>
  <conditionalFormatting sqref="C1090">
    <cfRule type="expression" priority="1073" aboveAverage="0" equalAverage="0" bottom="0" percent="0" rank="0" text="" dxfId="1071">
      <formula>AND(COUNTIF($C$1090,C1090)&gt;1,NOT(ISBLANK(C1090)))</formula>
    </cfRule>
  </conditionalFormatting>
  <conditionalFormatting sqref="C1091">
    <cfRule type="expression" priority="1074" aboveAverage="0" equalAverage="0" bottom="0" percent="0" rank="0" text="" dxfId="1072">
      <formula>AND(COUNTIF($C$1091,C1091)&gt;1,NOT(ISBLANK(C1091)))</formula>
    </cfRule>
  </conditionalFormatting>
  <conditionalFormatting sqref="C1092">
    <cfRule type="expression" priority="1075" aboveAverage="0" equalAverage="0" bottom="0" percent="0" rank="0" text="" dxfId="1073">
      <formula>AND(COUNTIF($C$1092,C1092)&gt;1,NOT(ISBLANK(C1092)))</formula>
    </cfRule>
  </conditionalFormatting>
  <conditionalFormatting sqref="C1093">
    <cfRule type="expression" priority="1076" aboveAverage="0" equalAverage="0" bottom="0" percent="0" rank="0" text="" dxfId="1074">
      <formula>AND(COUNTIF($C$1093,C1093)&gt;1,NOT(ISBLANK(C1093)))</formula>
    </cfRule>
  </conditionalFormatting>
  <conditionalFormatting sqref="C1094">
    <cfRule type="expression" priority="1077" aboveAverage="0" equalAverage="0" bottom="0" percent="0" rank="0" text="" dxfId="1075">
      <formula>AND(COUNTIF($C$1094,C1094)&gt;1,NOT(ISBLANK(C1094)))</formula>
    </cfRule>
  </conditionalFormatting>
  <conditionalFormatting sqref="C1095">
    <cfRule type="expression" priority="1078" aboveAverage="0" equalAverage="0" bottom="0" percent="0" rank="0" text="" dxfId="1076">
      <formula>AND(COUNTIF($C$1095,C1095)&gt;1,NOT(ISBLANK(C1095)))</formula>
    </cfRule>
  </conditionalFormatting>
  <conditionalFormatting sqref="C1096">
    <cfRule type="expression" priority="1079" aboveAverage="0" equalAverage="0" bottom="0" percent="0" rank="0" text="" dxfId="1077">
      <formula>AND(COUNTIF($C$1096,C1096)&gt;1,NOT(ISBLANK(C1096)))</formula>
    </cfRule>
  </conditionalFormatting>
  <conditionalFormatting sqref="C1097">
    <cfRule type="expression" priority="1080" aboveAverage="0" equalAverage="0" bottom="0" percent="0" rank="0" text="" dxfId="1078">
      <formula>AND(COUNTIF($C$1097,C1097)&gt;1,NOT(ISBLANK(C1097)))</formula>
    </cfRule>
  </conditionalFormatting>
  <conditionalFormatting sqref="C1098">
    <cfRule type="expression" priority="1081" aboveAverage="0" equalAverage="0" bottom="0" percent="0" rank="0" text="" dxfId="1079">
      <formula>AND(COUNTIF($C$1098,C1098)&gt;1,NOT(ISBLANK(C1098)))</formula>
    </cfRule>
  </conditionalFormatting>
  <conditionalFormatting sqref="C1099">
    <cfRule type="expression" priority="1082" aboveAverage="0" equalAverage="0" bottom="0" percent="0" rank="0" text="" dxfId="1080">
      <formula>AND(COUNTIF($C$1099,C1099)&gt;1,NOT(ISBLANK(C1099)))</formula>
    </cfRule>
  </conditionalFormatting>
  <conditionalFormatting sqref="C1100">
    <cfRule type="expression" priority="1083" aboveAverage="0" equalAverage="0" bottom="0" percent="0" rank="0" text="" dxfId="1081">
      <formula>AND(COUNTIF($C$1100,C1100)&gt;1,NOT(ISBLANK(C1100)))</formula>
    </cfRule>
  </conditionalFormatting>
  <conditionalFormatting sqref="C1101">
    <cfRule type="expression" priority="1084" aboveAverage="0" equalAverage="0" bottom="0" percent="0" rank="0" text="" dxfId="1082">
      <formula>AND(COUNTIF($C$1101,C1101)&gt;1,NOT(ISBLANK(C1101)))</formula>
    </cfRule>
  </conditionalFormatting>
  <conditionalFormatting sqref="C1102">
    <cfRule type="expression" priority="1085" aboveAverage="0" equalAverage="0" bottom="0" percent="0" rank="0" text="" dxfId="1083">
      <formula>AND(COUNTIF($C$1102,C1102)&gt;1,NOT(ISBLANK(C1102)))</formula>
    </cfRule>
  </conditionalFormatting>
  <conditionalFormatting sqref="C1103">
    <cfRule type="expression" priority="1086" aboveAverage="0" equalAverage="0" bottom="0" percent="0" rank="0" text="" dxfId="1084">
      <formula>AND(COUNTIF($C$1103,C1103)&gt;1,NOT(ISBLANK(C1103)))</formula>
    </cfRule>
  </conditionalFormatting>
  <conditionalFormatting sqref="C1104">
    <cfRule type="expression" priority="1087" aboveAverage="0" equalAverage="0" bottom="0" percent="0" rank="0" text="" dxfId="1085">
      <formula>AND(COUNTIF($C$1104,C1104)&gt;1,NOT(ISBLANK(C1104)))</formula>
    </cfRule>
  </conditionalFormatting>
  <conditionalFormatting sqref="C1105">
    <cfRule type="expression" priority="1088" aboveAverage="0" equalAverage="0" bottom="0" percent="0" rank="0" text="" dxfId="1086">
      <formula>AND(COUNTIF($C$1105,C1105)&gt;1,NOT(ISBLANK(C1105)))</formula>
    </cfRule>
  </conditionalFormatting>
  <conditionalFormatting sqref="C1106">
    <cfRule type="expression" priority="1089" aboveAverage="0" equalAverage="0" bottom="0" percent="0" rank="0" text="" dxfId="1087">
      <formula>AND(COUNTIF($C$1106,C1106)&gt;1,NOT(ISBLANK(C1106)))</formula>
    </cfRule>
  </conditionalFormatting>
  <conditionalFormatting sqref="C1107">
    <cfRule type="expression" priority="1090" aboveAverage="0" equalAverage="0" bottom="0" percent="0" rank="0" text="" dxfId="1088">
      <formula>AND(COUNTIF($C$1107,C1107)&gt;1,NOT(ISBLANK(C1107)))</formula>
    </cfRule>
  </conditionalFormatting>
  <conditionalFormatting sqref="C1108">
    <cfRule type="expression" priority="1091" aboveAverage="0" equalAverage="0" bottom="0" percent="0" rank="0" text="" dxfId="1089">
      <formula>AND(COUNTIF($C$1108,C1108)&gt;1,NOT(ISBLANK(C1108)))</formula>
    </cfRule>
  </conditionalFormatting>
  <conditionalFormatting sqref="C1109">
    <cfRule type="expression" priority="1092" aboveAverage="0" equalAverage="0" bottom="0" percent="0" rank="0" text="" dxfId="1090">
      <formula>AND(COUNTIF($C$1109,C1109)&gt;1,NOT(ISBLANK(C1109)))</formula>
    </cfRule>
  </conditionalFormatting>
  <conditionalFormatting sqref="C1110">
    <cfRule type="expression" priority="1093" aboveAverage="0" equalAverage="0" bottom="0" percent="0" rank="0" text="" dxfId="1091">
      <formula>AND(COUNTIF($C$1110,C1110)&gt;1,NOT(ISBLANK(C1110)))</formula>
    </cfRule>
  </conditionalFormatting>
  <conditionalFormatting sqref="C1111">
    <cfRule type="expression" priority="1094" aboveAverage="0" equalAverage="0" bottom="0" percent="0" rank="0" text="" dxfId="1092">
      <formula>AND(COUNTIF($C$1111,C1111)&gt;1,NOT(ISBLANK(C1111)))</formula>
    </cfRule>
  </conditionalFormatting>
  <conditionalFormatting sqref="C1112">
    <cfRule type="expression" priority="1095" aboveAverage="0" equalAverage="0" bottom="0" percent="0" rank="0" text="" dxfId="1093">
      <formula>AND(COUNTIF($C$1112,C1112)&gt;1,NOT(ISBLANK(C1112)))</formula>
    </cfRule>
  </conditionalFormatting>
  <conditionalFormatting sqref="C1113">
    <cfRule type="expression" priority="1096" aboveAverage="0" equalAverage="0" bottom="0" percent="0" rank="0" text="" dxfId="1094">
      <formula>AND(COUNTIF($C$1113,C1113)&gt;1,NOT(ISBLANK(C1113)))</formula>
    </cfRule>
  </conditionalFormatting>
  <conditionalFormatting sqref="C1114">
    <cfRule type="expression" priority="1097" aboveAverage="0" equalAverage="0" bottom="0" percent="0" rank="0" text="" dxfId="1095">
      <formula>AND(COUNTIF($C$1114,C1114)&gt;1,NOT(ISBLANK(C1114)))</formula>
    </cfRule>
  </conditionalFormatting>
  <conditionalFormatting sqref="C1115">
    <cfRule type="expression" priority="1098" aboveAverage="0" equalAverage="0" bottom="0" percent="0" rank="0" text="" dxfId="1096">
      <formula>AND(COUNTIF($C$1115,C1115)&gt;1,NOT(ISBLANK(C1115)))</formula>
    </cfRule>
  </conditionalFormatting>
  <conditionalFormatting sqref="C1116">
    <cfRule type="expression" priority="1099" aboveAverage="0" equalAverage="0" bottom="0" percent="0" rank="0" text="" dxfId="1097">
      <formula>AND(COUNTIF($C$1116,C1116)&gt;1,NOT(ISBLANK(C1116)))</formula>
    </cfRule>
  </conditionalFormatting>
  <conditionalFormatting sqref="C1117">
    <cfRule type="expression" priority="1100" aboveAverage="0" equalAverage="0" bottom="0" percent="0" rank="0" text="" dxfId="1098">
      <formula>AND(COUNTIF($C$1117,C1117)&gt;1,NOT(ISBLANK(C1117)))</formula>
    </cfRule>
  </conditionalFormatting>
  <conditionalFormatting sqref="C1118">
    <cfRule type="expression" priority="1101" aboveAverage="0" equalAverage="0" bottom="0" percent="0" rank="0" text="" dxfId="1099">
      <formula>AND(COUNTIF($C$1118,C1118)&gt;1,NOT(ISBLANK(C1118)))</formula>
    </cfRule>
  </conditionalFormatting>
  <conditionalFormatting sqref="C1119">
    <cfRule type="expression" priority="1102" aboveAverage="0" equalAverage="0" bottom="0" percent="0" rank="0" text="" dxfId="1100">
      <formula>AND(COUNTIF($C$1119,C1119)&gt;1,NOT(ISBLANK(C1119)))</formula>
    </cfRule>
  </conditionalFormatting>
  <conditionalFormatting sqref="C1120">
    <cfRule type="expression" priority="1103" aboveAverage="0" equalAverage="0" bottom="0" percent="0" rank="0" text="" dxfId="1101">
      <formula>AND(COUNTIF($C$1120,C1120)&gt;1,NOT(ISBLANK(C1120)))</formula>
    </cfRule>
  </conditionalFormatting>
  <conditionalFormatting sqref="C1121">
    <cfRule type="expression" priority="1104" aboveAverage="0" equalAverage="0" bottom="0" percent="0" rank="0" text="" dxfId="1102">
      <formula>AND(COUNTIF($C$1121,C1121)&gt;1,NOT(ISBLANK(C1121)))</formula>
    </cfRule>
  </conditionalFormatting>
  <conditionalFormatting sqref="C1122">
    <cfRule type="expression" priority="1105" aboveAverage="0" equalAverage="0" bottom="0" percent="0" rank="0" text="" dxfId="1103">
      <formula>AND(COUNTIF($C$1122,C1122)&gt;1,NOT(ISBLANK(C1122)))</formula>
    </cfRule>
  </conditionalFormatting>
  <conditionalFormatting sqref="C1123">
    <cfRule type="expression" priority="1106" aboveAverage="0" equalAverage="0" bottom="0" percent="0" rank="0" text="" dxfId="1104">
      <formula>AND(COUNTIF($C$1123,C1123)&gt;1,NOT(ISBLANK(C1123)))</formula>
    </cfRule>
  </conditionalFormatting>
  <conditionalFormatting sqref="C1124">
    <cfRule type="expression" priority="1107" aboveAverage="0" equalAverage="0" bottom="0" percent="0" rank="0" text="" dxfId="1105">
      <formula>AND(COUNTIF($C$1124,C1124)&gt;1,NOT(ISBLANK(C1124)))</formula>
    </cfRule>
  </conditionalFormatting>
  <conditionalFormatting sqref="C1125">
    <cfRule type="expression" priority="1108" aboveAverage="0" equalAverage="0" bottom="0" percent="0" rank="0" text="" dxfId="1106">
      <formula>AND(COUNTIF($C$1125,C1125)&gt;1,NOT(ISBLANK(C1125)))</formula>
    </cfRule>
  </conditionalFormatting>
  <conditionalFormatting sqref="C1126">
    <cfRule type="expression" priority="1109" aboveAverage="0" equalAverage="0" bottom="0" percent="0" rank="0" text="" dxfId="1107">
      <formula>AND(COUNTIF($C$1126,C1126)&gt;1,NOT(ISBLANK(C1126)))</formula>
    </cfRule>
  </conditionalFormatting>
  <conditionalFormatting sqref="C1127">
    <cfRule type="expression" priority="1110" aboveAverage="0" equalAverage="0" bottom="0" percent="0" rank="0" text="" dxfId="1108">
      <formula>AND(COUNTIF($C$1127,C1127)&gt;1,NOT(ISBLANK(C1127)))</formula>
    </cfRule>
  </conditionalFormatting>
  <conditionalFormatting sqref="C1128">
    <cfRule type="expression" priority="1111" aboveAverage="0" equalAverage="0" bottom="0" percent="0" rank="0" text="" dxfId="1109">
      <formula>AND(COUNTIF($C$1128,C1128)&gt;1,NOT(ISBLANK(C1128)))</formula>
    </cfRule>
  </conditionalFormatting>
  <conditionalFormatting sqref="C1129">
    <cfRule type="expression" priority="1112" aboveAverage="0" equalAverage="0" bottom="0" percent="0" rank="0" text="" dxfId="1110">
      <formula>AND(COUNTIF($C$1129,C1129)&gt;1,NOT(ISBLANK(C1129)))</formula>
    </cfRule>
  </conditionalFormatting>
  <conditionalFormatting sqref="C1130">
    <cfRule type="expression" priority="1113" aboveAverage="0" equalAverage="0" bottom="0" percent="0" rank="0" text="" dxfId="1111">
      <formula>AND(COUNTIF($C$1130,C1130)&gt;1,NOT(ISBLANK(C1130)))</formula>
    </cfRule>
  </conditionalFormatting>
  <conditionalFormatting sqref="C1131">
    <cfRule type="expression" priority="1114" aboveAverage="0" equalAverage="0" bottom="0" percent="0" rank="0" text="" dxfId="1112">
      <formula>AND(COUNTIF($C$1131,C1131)&gt;1,NOT(ISBLANK(C1131)))</formula>
    </cfRule>
  </conditionalFormatting>
  <conditionalFormatting sqref="C1132">
    <cfRule type="expression" priority="1115" aboveAverage="0" equalAverage="0" bottom="0" percent="0" rank="0" text="" dxfId="1113">
      <formula>AND(COUNTIF($C$1132,C1132)&gt;1,NOT(ISBLANK(C1132)))</formula>
    </cfRule>
  </conditionalFormatting>
  <conditionalFormatting sqref="C1133">
    <cfRule type="expression" priority="1116" aboveAverage="0" equalAverage="0" bottom="0" percent="0" rank="0" text="" dxfId="1114">
      <formula>AND(COUNTIF($C$1133,C1133)&gt;1,NOT(ISBLANK(C1133)))</formula>
    </cfRule>
  </conditionalFormatting>
  <conditionalFormatting sqref="C1134">
    <cfRule type="expression" priority="1117" aboveAverage="0" equalAverage="0" bottom="0" percent="0" rank="0" text="" dxfId="1115">
      <formula>AND(COUNTIF($C$1134,C1134)&gt;1,NOT(ISBLANK(C1134)))</formula>
    </cfRule>
  </conditionalFormatting>
  <conditionalFormatting sqref="C1135">
    <cfRule type="expression" priority="1118" aboveAverage="0" equalAverage="0" bottom="0" percent="0" rank="0" text="" dxfId="1116">
      <formula>AND(COUNTIF($C$1135,C1135)&gt;1,NOT(ISBLANK(C1135)))</formula>
    </cfRule>
  </conditionalFormatting>
  <conditionalFormatting sqref="C1136">
    <cfRule type="expression" priority="1119" aboveAverage="0" equalAverage="0" bottom="0" percent="0" rank="0" text="" dxfId="1117">
      <formula>AND(COUNTIF($C$1136,C1136)&gt;1,NOT(ISBLANK(C1136)))</formula>
    </cfRule>
  </conditionalFormatting>
  <conditionalFormatting sqref="C1137">
    <cfRule type="expression" priority="1120" aboveAverage="0" equalAverage="0" bottom="0" percent="0" rank="0" text="" dxfId="1118">
      <formula>AND(COUNTIF($C$1137,C1137)&gt;1,NOT(ISBLANK(C1137)))</formula>
    </cfRule>
  </conditionalFormatting>
  <conditionalFormatting sqref="C1138">
    <cfRule type="expression" priority="1121" aboveAverage="0" equalAverage="0" bottom="0" percent="0" rank="0" text="" dxfId="1119">
      <formula>AND(COUNTIF($C$1138,C1138)&gt;1,NOT(ISBLANK(C1138)))</formula>
    </cfRule>
  </conditionalFormatting>
  <conditionalFormatting sqref="C1139">
    <cfRule type="expression" priority="1122" aboveAverage="0" equalAverage="0" bottom="0" percent="0" rank="0" text="" dxfId="1120">
      <formula>AND(COUNTIF($C$1139,C1139)&gt;1,NOT(ISBLANK(C1139)))</formula>
    </cfRule>
  </conditionalFormatting>
  <conditionalFormatting sqref="C1140">
    <cfRule type="expression" priority="1123" aboveAverage="0" equalAverage="0" bottom="0" percent="0" rank="0" text="" dxfId="1121">
      <formula>AND(COUNTIF($C$1140,C1140)&gt;1,NOT(ISBLANK(C1140)))</formula>
    </cfRule>
  </conditionalFormatting>
  <conditionalFormatting sqref="C1141">
    <cfRule type="expression" priority="1124" aboveAverage="0" equalAverage="0" bottom="0" percent="0" rank="0" text="" dxfId="1122">
      <formula>AND(COUNTIF($C$1141,C1141)&gt;1,NOT(ISBLANK(C1141)))</formula>
    </cfRule>
  </conditionalFormatting>
  <conditionalFormatting sqref="C1142">
    <cfRule type="expression" priority="1125" aboveAverage="0" equalAverage="0" bottom="0" percent="0" rank="0" text="" dxfId="1123">
      <formula>AND(COUNTIF($C$1142,C1142)&gt;1,NOT(ISBLANK(C1142)))</formula>
    </cfRule>
  </conditionalFormatting>
  <conditionalFormatting sqref="C1143">
    <cfRule type="expression" priority="1126" aboveAverage="0" equalAverage="0" bottom="0" percent="0" rank="0" text="" dxfId="1124">
      <formula>AND(COUNTIF($C$1143,C1143)&gt;1,NOT(ISBLANK(C1143)))</formula>
    </cfRule>
  </conditionalFormatting>
  <conditionalFormatting sqref="C1144">
    <cfRule type="expression" priority="1127" aboveAverage="0" equalAverage="0" bottom="0" percent="0" rank="0" text="" dxfId="1125">
      <formula>AND(COUNTIF($C$1144,C1144)&gt;1,NOT(ISBLANK(C1144)))</formula>
    </cfRule>
  </conditionalFormatting>
  <conditionalFormatting sqref="C1145">
    <cfRule type="expression" priority="1128" aboveAverage="0" equalAverage="0" bottom="0" percent="0" rank="0" text="" dxfId="1126">
      <formula>AND(COUNTIF($C$1145,C1145)&gt;1,NOT(ISBLANK(C1145)))</formula>
    </cfRule>
  </conditionalFormatting>
  <conditionalFormatting sqref="C1146">
    <cfRule type="expression" priority="1129" aboveAverage="0" equalAverage="0" bottom="0" percent="0" rank="0" text="" dxfId="1127">
      <formula>AND(COUNTIF($C$1146,C1146)&gt;1,NOT(ISBLANK(C1146)))</formula>
    </cfRule>
  </conditionalFormatting>
  <conditionalFormatting sqref="C1147">
    <cfRule type="expression" priority="1130" aboveAverage="0" equalAverage="0" bottom="0" percent="0" rank="0" text="" dxfId="1128">
      <formula>AND(COUNTIF($C$1147,C1147)&gt;1,NOT(ISBLANK(C1147)))</formula>
    </cfRule>
  </conditionalFormatting>
  <conditionalFormatting sqref="C1148">
    <cfRule type="expression" priority="1131" aboveAverage="0" equalAverage="0" bottom="0" percent="0" rank="0" text="" dxfId="1129">
      <formula>AND(COUNTIF($C$1148,C1148)&gt;1,NOT(ISBLANK(C1148)))</formula>
    </cfRule>
  </conditionalFormatting>
  <conditionalFormatting sqref="C1149">
    <cfRule type="expression" priority="1132" aboveAverage="0" equalAverage="0" bottom="0" percent="0" rank="0" text="" dxfId="1130">
      <formula>AND(COUNTIF($C$1149,C1149)&gt;1,NOT(ISBLANK(C1149)))</formula>
    </cfRule>
  </conditionalFormatting>
  <conditionalFormatting sqref="C1150">
    <cfRule type="expression" priority="1133" aboveAverage="0" equalAverage="0" bottom="0" percent="0" rank="0" text="" dxfId="1131">
      <formula>AND(COUNTIF($C$1150,C1150)&gt;1,NOT(ISBLANK(C1150)))</formula>
    </cfRule>
  </conditionalFormatting>
  <conditionalFormatting sqref="C1151">
    <cfRule type="expression" priority="1134" aboveAverage="0" equalAverage="0" bottom="0" percent="0" rank="0" text="" dxfId="1132">
      <formula>AND(COUNTIF($C$1151,C1151)&gt;1,NOT(ISBLANK(C1151)))</formula>
    </cfRule>
  </conditionalFormatting>
  <conditionalFormatting sqref="C1152">
    <cfRule type="expression" priority="1135" aboveAverage="0" equalAverage="0" bottom="0" percent="0" rank="0" text="" dxfId="1133">
      <formula>AND(COUNTIF($C$1152,C1152)&gt;1,NOT(ISBLANK(C1152)))</formula>
    </cfRule>
  </conditionalFormatting>
  <conditionalFormatting sqref="C1153">
    <cfRule type="expression" priority="1136" aboveAverage="0" equalAverage="0" bottom="0" percent="0" rank="0" text="" dxfId="1134">
      <formula>AND(COUNTIF($C$1153,C1153)&gt;1,NOT(ISBLANK(C1153)))</formula>
    </cfRule>
  </conditionalFormatting>
  <conditionalFormatting sqref="C1154">
    <cfRule type="expression" priority="1137" aboveAverage="0" equalAverage="0" bottom="0" percent="0" rank="0" text="" dxfId="1135">
      <formula>AND(COUNTIF($C$1154,C1154)&gt;1,NOT(ISBLANK(C1154)))</formula>
    </cfRule>
  </conditionalFormatting>
  <conditionalFormatting sqref="C1155">
    <cfRule type="expression" priority="1138" aboveAverage="0" equalAverage="0" bottom="0" percent="0" rank="0" text="" dxfId="1136">
      <formula>AND(COUNTIF($C$1155,C1155)&gt;1,NOT(ISBLANK(C1155)))</formula>
    </cfRule>
  </conditionalFormatting>
  <conditionalFormatting sqref="C1156">
    <cfRule type="expression" priority="1139" aboveAverage="0" equalAverage="0" bottom="0" percent="0" rank="0" text="" dxfId="1137">
      <formula>AND(COUNTIF($C$1156,C1156)&gt;1,NOT(ISBLANK(C1156)))</formula>
    </cfRule>
  </conditionalFormatting>
  <conditionalFormatting sqref="C1157">
    <cfRule type="expression" priority="1140" aboveAverage="0" equalAverage="0" bottom="0" percent="0" rank="0" text="" dxfId="1138">
      <formula>AND(COUNTIF($C$1157,C1157)&gt;1,NOT(ISBLANK(C1157)))</formula>
    </cfRule>
  </conditionalFormatting>
  <conditionalFormatting sqref="C1158">
    <cfRule type="expression" priority="1141" aboveAverage="0" equalAverage="0" bottom="0" percent="0" rank="0" text="" dxfId="1139">
      <formula>AND(COUNTIF($C$1158,C1158)&gt;1,NOT(ISBLANK(C1158)))</formula>
    </cfRule>
  </conditionalFormatting>
  <conditionalFormatting sqref="C1159">
    <cfRule type="expression" priority="1142" aboveAverage="0" equalAverage="0" bottom="0" percent="0" rank="0" text="" dxfId="1140">
      <formula>AND(COUNTIF($C$1159,C1159)&gt;1,NOT(ISBLANK(C1159)))</formula>
    </cfRule>
  </conditionalFormatting>
  <conditionalFormatting sqref="C1160">
    <cfRule type="expression" priority="1143" aboveAverage="0" equalAverage="0" bottom="0" percent="0" rank="0" text="" dxfId="1141">
      <formula>AND(COUNTIF($C$1160,C1160)&gt;1,NOT(ISBLANK(C1160)))</formula>
    </cfRule>
  </conditionalFormatting>
  <conditionalFormatting sqref="C1161">
    <cfRule type="expression" priority="1144" aboveAverage="0" equalAverage="0" bottom="0" percent="0" rank="0" text="" dxfId="1142">
      <formula>AND(COUNTIF($C$1161,C1161)&gt;1,NOT(ISBLANK(C1161)))</formula>
    </cfRule>
  </conditionalFormatting>
  <conditionalFormatting sqref="C1162">
    <cfRule type="expression" priority="1145" aboveAverage="0" equalAverage="0" bottom="0" percent="0" rank="0" text="" dxfId="1143">
      <formula>AND(COUNTIF($C$1162,C1162)&gt;1,NOT(ISBLANK(C1162)))</formula>
    </cfRule>
  </conditionalFormatting>
  <conditionalFormatting sqref="C1163">
    <cfRule type="expression" priority="1146" aboveAverage="0" equalAverage="0" bottom="0" percent="0" rank="0" text="" dxfId="1144">
      <formula>AND(COUNTIF($C$1163,C1163)&gt;1,NOT(ISBLANK(C1163)))</formula>
    </cfRule>
  </conditionalFormatting>
  <conditionalFormatting sqref="C1164">
    <cfRule type="expression" priority="1147" aboveAverage="0" equalAverage="0" bottom="0" percent="0" rank="0" text="" dxfId="1145">
      <formula>AND(COUNTIF($C$1164,C1164)&gt;1,NOT(ISBLANK(C1164)))</formula>
    </cfRule>
  </conditionalFormatting>
  <conditionalFormatting sqref="C1165">
    <cfRule type="expression" priority="1148" aboveAverage="0" equalAverage="0" bottom="0" percent="0" rank="0" text="" dxfId="1146">
      <formula>AND(COUNTIF($C$1165,C1165)&gt;1,NOT(ISBLANK(C1165)))</formula>
    </cfRule>
  </conditionalFormatting>
  <conditionalFormatting sqref="C1166">
    <cfRule type="expression" priority="1149" aboveAverage="0" equalAverage="0" bottom="0" percent="0" rank="0" text="" dxfId="1147">
      <formula>AND(COUNTIF($C$1166,C1166)&gt;1,NOT(ISBLANK(C1166)))</formula>
    </cfRule>
  </conditionalFormatting>
  <conditionalFormatting sqref="C1167">
    <cfRule type="expression" priority="1150" aboveAverage="0" equalAverage="0" bottom="0" percent="0" rank="0" text="" dxfId="1148">
      <formula>AND(COUNTIF($C$1167,C1167)&gt;1,NOT(ISBLANK(C1167)))</formula>
    </cfRule>
  </conditionalFormatting>
  <conditionalFormatting sqref="C1168">
    <cfRule type="expression" priority="1151" aboveAverage="0" equalAverage="0" bottom="0" percent="0" rank="0" text="" dxfId="1149">
      <formula>AND(COUNTIF($C$1168,C1168)&gt;1,NOT(ISBLANK(C1168)))</formula>
    </cfRule>
  </conditionalFormatting>
  <conditionalFormatting sqref="C1169">
    <cfRule type="expression" priority="1152" aboveAverage="0" equalAverage="0" bottom="0" percent="0" rank="0" text="" dxfId="1150">
      <formula>AND(COUNTIF($C$1169,C1169)&gt;1,NOT(ISBLANK(C1169)))</formula>
    </cfRule>
  </conditionalFormatting>
  <conditionalFormatting sqref="C1170">
    <cfRule type="expression" priority="1153" aboveAverage="0" equalAverage="0" bottom="0" percent="0" rank="0" text="" dxfId="1151">
      <formula>AND(COUNTIF($C$1170,C1170)&gt;1,NOT(ISBLANK(C1170)))</formula>
    </cfRule>
  </conditionalFormatting>
  <conditionalFormatting sqref="C1171">
    <cfRule type="expression" priority="1154" aboveAverage="0" equalAverage="0" bottom="0" percent="0" rank="0" text="" dxfId="1152">
      <formula>AND(COUNTIF($C$1171,C1171)&gt;1,NOT(ISBLANK(C1171)))</formula>
    </cfRule>
  </conditionalFormatting>
  <conditionalFormatting sqref="C1172">
    <cfRule type="expression" priority="1155" aboveAverage="0" equalAverage="0" bottom="0" percent="0" rank="0" text="" dxfId="1153">
      <formula>AND(COUNTIF($C$1172,C1172)&gt;1,NOT(ISBLANK(C1172)))</formula>
    </cfRule>
  </conditionalFormatting>
  <conditionalFormatting sqref="C1173">
    <cfRule type="expression" priority="1156" aboveAverage="0" equalAverage="0" bottom="0" percent="0" rank="0" text="" dxfId="1154">
      <formula>AND(COUNTIF($C$1173,C1173)&gt;1,NOT(ISBLANK(C1173)))</formula>
    </cfRule>
  </conditionalFormatting>
  <conditionalFormatting sqref="C1174">
    <cfRule type="expression" priority="1157" aboveAverage="0" equalAverage="0" bottom="0" percent="0" rank="0" text="" dxfId="1155">
      <formula>AND(COUNTIF($C$1174,C1174)&gt;1,NOT(ISBLANK(C1174)))</formula>
    </cfRule>
  </conditionalFormatting>
  <conditionalFormatting sqref="C1175">
    <cfRule type="expression" priority="1158" aboveAverage="0" equalAverage="0" bottom="0" percent="0" rank="0" text="" dxfId="1156">
      <formula>AND(COUNTIF($C$1175,C1175)&gt;1,NOT(ISBLANK(C1175)))</formula>
    </cfRule>
  </conditionalFormatting>
  <conditionalFormatting sqref="C1176">
    <cfRule type="expression" priority="1159" aboveAverage="0" equalAverage="0" bottom="0" percent="0" rank="0" text="" dxfId="1157">
      <formula>AND(COUNTIF($C$1176,C1176)&gt;1,NOT(ISBLANK(C1176)))</formula>
    </cfRule>
  </conditionalFormatting>
  <conditionalFormatting sqref="C1177">
    <cfRule type="expression" priority="1160" aboveAverage="0" equalAverage="0" bottom="0" percent="0" rank="0" text="" dxfId="1158">
      <formula>AND(COUNTIF($C$1177,C1177)&gt;1,NOT(ISBLANK(C1177)))</formula>
    </cfRule>
  </conditionalFormatting>
  <conditionalFormatting sqref="C1178">
    <cfRule type="expression" priority="1161" aboveAverage="0" equalAverage="0" bottom="0" percent="0" rank="0" text="" dxfId="1159">
      <formula>AND(COUNTIF($C$1178,C1178)&gt;1,NOT(ISBLANK(C1178)))</formula>
    </cfRule>
  </conditionalFormatting>
  <conditionalFormatting sqref="C1179">
    <cfRule type="expression" priority="1162" aboveAverage="0" equalAverage="0" bottom="0" percent="0" rank="0" text="" dxfId="1160">
      <formula>AND(COUNTIF($C$1179,C1179)&gt;1,NOT(ISBLANK(C1179)))</formula>
    </cfRule>
  </conditionalFormatting>
  <conditionalFormatting sqref="C1180">
    <cfRule type="expression" priority="1163" aboveAverage="0" equalAverage="0" bottom="0" percent="0" rank="0" text="" dxfId="1161">
      <formula>AND(COUNTIF($C$1180,C1180)&gt;1,NOT(ISBLANK(C1180)))</formula>
    </cfRule>
  </conditionalFormatting>
  <conditionalFormatting sqref="C1181">
    <cfRule type="expression" priority="1164" aboveAverage="0" equalAverage="0" bottom="0" percent="0" rank="0" text="" dxfId="1162">
      <formula>AND(COUNTIF($C$1181,C1181)&gt;1,NOT(ISBLANK(C1181)))</formula>
    </cfRule>
  </conditionalFormatting>
  <conditionalFormatting sqref="C1182">
    <cfRule type="expression" priority="1165" aboveAverage="0" equalAverage="0" bottom="0" percent="0" rank="0" text="" dxfId="1163">
      <formula>AND(COUNTIF($C$1182,C1182)&gt;1,NOT(ISBLANK(C1182)))</formula>
    </cfRule>
  </conditionalFormatting>
  <conditionalFormatting sqref="C1183">
    <cfRule type="expression" priority="1166" aboveAverage="0" equalAverage="0" bottom="0" percent="0" rank="0" text="" dxfId="1164">
      <formula>AND(COUNTIF($C$1183,C1183)&gt;1,NOT(ISBLANK(C1183)))</formula>
    </cfRule>
  </conditionalFormatting>
  <conditionalFormatting sqref="C1184">
    <cfRule type="expression" priority="1167" aboveAverage="0" equalAverage="0" bottom="0" percent="0" rank="0" text="" dxfId="1165">
      <formula>AND(COUNTIF($C$1184,C1184)&gt;1,NOT(ISBLANK(C1184)))</formula>
    </cfRule>
  </conditionalFormatting>
  <conditionalFormatting sqref="C1185">
    <cfRule type="expression" priority="1168" aboveAverage="0" equalAverage="0" bottom="0" percent="0" rank="0" text="" dxfId="1166">
      <formula>AND(COUNTIF($C$1185,C1185)&gt;1,NOT(ISBLANK(C1185)))</formula>
    </cfRule>
  </conditionalFormatting>
  <conditionalFormatting sqref="C1186">
    <cfRule type="expression" priority="1169" aboveAverage="0" equalAverage="0" bottom="0" percent="0" rank="0" text="" dxfId="1167">
      <formula>AND(COUNTIF($C$1186,C1186)&gt;1,NOT(ISBLANK(C1186)))</formula>
    </cfRule>
  </conditionalFormatting>
  <conditionalFormatting sqref="C1187">
    <cfRule type="expression" priority="1170" aboveAverage="0" equalAverage="0" bottom="0" percent="0" rank="0" text="" dxfId="1168">
      <formula>AND(COUNTIF($C$1187,C1187)&gt;1,NOT(ISBLANK(C1187)))</formula>
    </cfRule>
  </conditionalFormatting>
  <conditionalFormatting sqref="C1188">
    <cfRule type="expression" priority="1171" aboveAverage="0" equalAverage="0" bottom="0" percent="0" rank="0" text="" dxfId="1169">
      <formula>AND(COUNTIF($C$1188,C1188)&gt;1,NOT(ISBLANK(C1188)))</formula>
    </cfRule>
  </conditionalFormatting>
  <conditionalFormatting sqref="C1189">
    <cfRule type="expression" priority="1172" aboveAverage="0" equalAverage="0" bottom="0" percent="0" rank="0" text="" dxfId="1170">
      <formula>AND(COUNTIF($C$1189,C1189)&gt;1,NOT(ISBLANK(C1189)))</formula>
    </cfRule>
  </conditionalFormatting>
  <conditionalFormatting sqref="C1190">
    <cfRule type="expression" priority="1173" aboveAverage="0" equalAverage="0" bottom="0" percent="0" rank="0" text="" dxfId="1171">
      <formula>AND(COUNTIF($C$1190,C1190)&gt;1,NOT(ISBLANK(C1190)))</formula>
    </cfRule>
  </conditionalFormatting>
  <conditionalFormatting sqref="C1191">
    <cfRule type="expression" priority="1174" aboveAverage="0" equalAverage="0" bottom="0" percent="0" rank="0" text="" dxfId="1172">
      <formula>AND(COUNTIF($C$1191,C1191)&gt;1,NOT(ISBLANK(C1191)))</formula>
    </cfRule>
  </conditionalFormatting>
  <conditionalFormatting sqref="C1192">
    <cfRule type="expression" priority="1175" aboveAverage="0" equalAverage="0" bottom="0" percent="0" rank="0" text="" dxfId="1173">
      <formula>AND(COUNTIF($C$1192,C1192)&gt;1,NOT(ISBLANK(C1192)))</formula>
    </cfRule>
  </conditionalFormatting>
  <conditionalFormatting sqref="C1193">
    <cfRule type="expression" priority="1176" aboveAverage="0" equalAverage="0" bottom="0" percent="0" rank="0" text="" dxfId="1174">
      <formula>AND(COUNTIF($C$1193,C1193)&gt;1,NOT(ISBLANK(C1193)))</formula>
    </cfRule>
  </conditionalFormatting>
  <conditionalFormatting sqref="C1194">
    <cfRule type="expression" priority="1177" aboveAverage="0" equalAverage="0" bottom="0" percent="0" rank="0" text="" dxfId="1175">
      <formula>AND(COUNTIF($C$1194,C1194)&gt;1,NOT(ISBLANK(C1194)))</formula>
    </cfRule>
  </conditionalFormatting>
  <conditionalFormatting sqref="C1195">
    <cfRule type="expression" priority="1178" aboveAverage="0" equalAverage="0" bottom="0" percent="0" rank="0" text="" dxfId="1176">
      <formula>AND(COUNTIF($C$1195,C1195)&gt;1,NOT(ISBLANK(C1195)))</formula>
    </cfRule>
  </conditionalFormatting>
  <conditionalFormatting sqref="C1196">
    <cfRule type="expression" priority="1179" aboveAverage="0" equalAverage="0" bottom="0" percent="0" rank="0" text="" dxfId="1177">
      <formula>AND(COUNTIF($C$1196,C1196)&gt;1,NOT(ISBLANK(C1196)))</formula>
    </cfRule>
  </conditionalFormatting>
  <conditionalFormatting sqref="C1197">
    <cfRule type="expression" priority="1180" aboveAverage="0" equalAverage="0" bottom="0" percent="0" rank="0" text="" dxfId="1178">
      <formula>AND(COUNTIF($C$1197,C1197)&gt;1,NOT(ISBLANK(C1197)))</formula>
    </cfRule>
  </conditionalFormatting>
  <conditionalFormatting sqref="C1198">
    <cfRule type="expression" priority="1181" aboveAverage="0" equalAverage="0" bottom="0" percent="0" rank="0" text="" dxfId="1179">
      <formula>AND(COUNTIF($C$1198,C1198)&gt;1,NOT(ISBLANK(C1198)))</formula>
    </cfRule>
  </conditionalFormatting>
  <conditionalFormatting sqref="C1199">
    <cfRule type="expression" priority="1182" aboveAverage="0" equalAverage="0" bottom="0" percent="0" rank="0" text="" dxfId="1180">
      <formula>AND(COUNTIF($C$1199,C1199)&gt;1,NOT(ISBLANK(C1199)))</formula>
    </cfRule>
  </conditionalFormatting>
  <conditionalFormatting sqref="C1200">
    <cfRule type="expression" priority="1183" aboveAverage="0" equalAverage="0" bottom="0" percent="0" rank="0" text="" dxfId="1181">
      <formula>AND(COUNTIF($C$1200,C1200)&gt;1,NOT(ISBLANK(C1200)))</formula>
    </cfRule>
  </conditionalFormatting>
  <conditionalFormatting sqref="C1201">
    <cfRule type="expression" priority="1184" aboveAverage="0" equalAverage="0" bottom="0" percent="0" rank="0" text="" dxfId="1182">
      <formula>AND(COUNTIF($C$1201,C1201)&gt;1,NOT(ISBLANK(C1201)))</formula>
    </cfRule>
  </conditionalFormatting>
  <conditionalFormatting sqref="C1202">
    <cfRule type="expression" priority="1185" aboveAverage="0" equalAverage="0" bottom="0" percent="0" rank="0" text="" dxfId="1183">
      <formula>AND(COUNTIF($C$1202,C1202)&gt;1,NOT(ISBLANK(C1202)))</formula>
    </cfRule>
  </conditionalFormatting>
  <conditionalFormatting sqref="C1203">
    <cfRule type="expression" priority="1186" aboveAverage="0" equalAverage="0" bottom="0" percent="0" rank="0" text="" dxfId="1184">
      <formula>AND(COUNTIF($C$1203,C1203)&gt;1,NOT(ISBLANK(C1203)))</formula>
    </cfRule>
  </conditionalFormatting>
  <conditionalFormatting sqref="C1204">
    <cfRule type="expression" priority="1187" aboveAverage="0" equalAverage="0" bottom="0" percent="0" rank="0" text="" dxfId="1185">
      <formula>AND(COUNTIF($C$1204,C1204)&gt;1,NOT(ISBLANK(C1204)))</formula>
    </cfRule>
  </conditionalFormatting>
  <conditionalFormatting sqref="C1205">
    <cfRule type="expression" priority="1188" aboveAverage="0" equalAverage="0" bottom="0" percent="0" rank="0" text="" dxfId="1186">
      <formula>AND(COUNTIF($C$1205,C1205)&gt;1,NOT(ISBLANK(C1205)))</formula>
    </cfRule>
  </conditionalFormatting>
  <conditionalFormatting sqref="C1206">
    <cfRule type="expression" priority="1189" aboveAverage="0" equalAverage="0" bottom="0" percent="0" rank="0" text="" dxfId="1187">
      <formula>AND(COUNTIF($C$1206,C1206)&gt;1,NOT(ISBLANK(C1206)))</formula>
    </cfRule>
  </conditionalFormatting>
  <conditionalFormatting sqref="C1207">
    <cfRule type="expression" priority="1190" aboveAverage="0" equalAverage="0" bottom="0" percent="0" rank="0" text="" dxfId="1188">
      <formula>AND(COUNTIF($C$1207,C1207)&gt;1,NOT(ISBLANK(C1207)))</formula>
    </cfRule>
  </conditionalFormatting>
  <conditionalFormatting sqref="C1208">
    <cfRule type="expression" priority="1191" aboveAverage="0" equalAverage="0" bottom="0" percent="0" rank="0" text="" dxfId="1189">
      <formula>AND(COUNTIF($C$1208,C1208)&gt;1,NOT(ISBLANK(C1208)))</formula>
    </cfRule>
  </conditionalFormatting>
  <conditionalFormatting sqref="C1209">
    <cfRule type="expression" priority="1192" aboveAverage="0" equalAverage="0" bottom="0" percent="0" rank="0" text="" dxfId="1190">
      <formula>AND(COUNTIF($C$1209,C1209)&gt;1,NOT(ISBLANK(C1209)))</formula>
    </cfRule>
  </conditionalFormatting>
  <conditionalFormatting sqref="C1210">
    <cfRule type="expression" priority="1193" aboveAverage="0" equalAverage="0" bottom="0" percent="0" rank="0" text="" dxfId="1191">
      <formula>AND(COUNTIF($C$1210,C1210)&gt;1,NOT(ISBLANK(C1210)))</formula>
    </cfRule>
  </conditionalFormatting>
  <conditionalFormatting sqref="C1211">
    <cfRule type="expression" priority="1194" aboveAverage="0" equalAverage="0" bottom="0" percent="0" rank="0" text="" dxfId="1192">
      <formula>AND(COUNTIF($C$1211,C1211)&gt;1,NOT(ISBLANK(C1211)))</formula>
    </cfRule>
  </conditionalFormatting>
  <conditionalFormatting sqref="C1212">
    <cfRule type="expression" priority="1195" aboveAverage="0" equalAverage="0" bottom="0" percent="0" rank="0" text="" dxfId="1193">
      <formula>AND(COUNTIF($C$1212,C1212)&gt;1,NOT(ISBLANK(C1212)))</formula>
    </cfRule>
  </conditionalFormatting>
  <conditionalFormatting sqref="C1213">
    <cfRule type="expression" priority="1196" aboveAverage="0" equalAverage="0" bottom="0" percent="0" rank="0" text="" dxfId="1194">
      <formula>AND(COUNTIF($C$1213,C1213)&gt;1,NOT(ISBLANK(C1213)))</formula>
    </cfRule>
  </conditionalFormatting>
  <conditionalFormatting sqref="C1214">
    <cfRule type="expression" priority="1197" aboveAverage="0" equalAverage="0" bottom="0" percent="0" rank="0" text="" dxfId="1195">
      <formula>AND(COUNTIF($C$1214,C1214)&gt;1,NOT(ISBLANK(C1214)))</formula>
    </cfRule>
  </conditionalFormatting>
  <conditionalFormatting sqref="C1215">
    <cfRule type="expression" priority="1198" aboveAverage="0" equalAverage="0" bottom="0" percent="0" rank="0" text="" dxfId="1196">
      <formula>AND(COUNTIF($C$1215,C1215)&gt;1,NOT(ISBLANK(C1215)))</formula>
    </cfRule>
  </conditionalFormatting>
  <conditionalFormatting sqref="C1216">
    <cfRule type="expression" priority="1199" aboveAverage="0" equalAverage="0" bottom="0" percent="0" rank="0" text="" dxfId="1197">
      <formula>AND(COUNTIF($C$1216,C1216)&gt;1,NOT(ISBLANK(C1216)))</formula>
    </cfRule>
  </conditionalFormatting>
  <conditionalFormatting sqref="C1217">
    <cfRule type="expression" priority="1200" aboveAverage="0" equalAverage="0" bottom="0" percent="0" rank="0" text="" dxfId="1198">
      <formula>AND(COUNTIF($C$1217,C1217)&gt;1,NOT(ISBLANK(C1217)))</formula>
    </cfRule>
  </conditionalFormatting>
  <conditionalFormatting sqref="C1218">
    <cfRule type="expression" priority="1201" aboveAverage="0" equalAverage="0" bottom="0" percent="0" rank="0" text="" dxfId="1199">
      <formula>AND(COUNTIF($C$1218,C1218)&gt;1,NOT(ISBLANK(C1218)))</formula>
    </cfRule>
  </conditionalFormatting>
  <conditionalFormatting sqref="C1219">
    <cfRule type="expression" priority="1202" aboveAverage="0" equalAverage="0" bottom="0" percent="0" rank="0" text="" dxfId="1200">
      <formula>AND(COUNTIF($C$1219,C1219)&gt;1,NOT(ISBLANK(C1219)))</formula>
    </cfRule>
  </conditionalFormatting>
  <conditionalFormatting sqref="C1220">
    <cfRule type="expression" priority="1203" aboveAverage="0" equalAverage="0" bottom="0" percent="0" rank="0" text="" dxfId="1201">
      <formula>AND(COUNTIF($C$1220,C1220)&gt;1,NOT(ISBLANK(C1220)))</formula>
    </cfRule>
  </conditionalFormatting>
  <conditionalFormatting sqref="C1221">
    <cfRule type="expression" priority="1204" aboveAverage="0" equalAverage="0" bottom="0" percent="0" rank="0" text="" dxfId="1202">
      <formula>AND(COUNTIF($C$1221,C1221)&gt;1,NOT(ISBLANK(C1221)))</formula>
    </cfRule>
  </conditionalFormatting>
  <conditionalFormatting sqref="C1222">
    <cfRule type="expression" priority="1205" aboveAverage="0" equalAverage="0" bottom="0" percent="0" rank="0" text="" dxfId="1203">
      <formula>AND(COUNTIF($C$1222,C1222)&gt;1,NOT(ISBLANK(C1222)))</formula>
    </cfRule>
  </conditionalFormatting>
  <conditionalFormatting sqref="C1223">
    <cfRule type="expression" priority="1206" aboveAverage="0" equalAverage="0" bottom="0" percent="0" rank="0" text="" dxfId="1204">
      <formula>AND(COUNTIF($C$1223,C1223)&gt;1,NOT(ISBLANK(C1223)))</formula>
    </cfRule>
  </conditionalFormatting>
  <conditionalFormatting sqref="C1224">
    <cfRule type="expression" priority="1207" aboveAverage="0" equalAverage="0" bottom="0" percent="0" rank="0" text="" dxfId="1205">
      <formula>AND(COUNTIF($C$1224,C1224)&gt;1,NOT(ISBLANK(C1224)))</formula>
    </cfRule>
  </conditionalFormatting>
  <conditionalFormatting sqref="C1225">
    <cfRule type="expression" priority="1208" aboveAverage="0" equalAverage="0" bottom="0" percent="0" rank="0" text="" dxfId="1206">
      <formula>AND(COUNTIF($C$1225,C1225)&gt;1,NOT(ISBLANK(C1225)))</formula>
    </cfRule>
  </conditionalFormatting>
  <conditionalFormatting sqref="C1226">
    <cfRule type="expression" priority="1209" aboveAverage="0" equalAverage="0" bottom="0" percent="0" rank="0" text="" dxfId="1207">
      <formula>AND(COUNTIF($C$1226,C1226)&gt;1,NOT(ISBLANK(C1226)))</formula>
    </cfRule>
  </conditionalFormatting>
  <conditionalFormatting sqref="C1227">
    <cfRule type="expression" priority="1210" aboveAverage="0" equalAverage="0" bottom="0" percent="0" rank="0" text="" dxfId="1208">
      <formula>AND(COUNTIF($C$1227,C1227)&gt;1,NOT(ISBLANK(C1227)))</formula>
    </cfRule>
  </conditionalFormatting>
  <conditionalFormatting sqref="C1228">
    <cfRule type="expression" priority="1211" aboveAverage="0" equalAverage="0" bottom="0" percent="0" rank="0" text="" dxfId="1209">
      <formula>AND(COUNTIF($C$1228,C1228)&gt;1,NOT(ISBLANK(C1228)))</formula>
    </cfRule>
  </conditionalFormatting>
  <conditionalFormatting sqref="C1229">
    <cfRule type="expression" priority="1212" aboveAverage="0" equalAverage="0" bottom="0" percent="0" rank="0" text="" dxfId="1210">
      <formula>AND(COUNTIF($C$1229,C1229)&gt;1,NOT(ISBLANK(C1229)))</formula>
    </cfRule>
  </conditionalFormatting>
  <conditionalFormatting sqref="C1230">
    <cfRule type="expression" priority="1213" aboveAverage="0" equalAverage="0" bottom="0" percent="0" rank="0" text="" dxfId="1211">
      <formula>AND(COUNTIF($C$1230,C1230)&gt;1,NOT(ISBLANK(C1230)))</formula>
    </cfRule>
  </conditionalFormatting>
  <conditionalFormatting sqref="C1231">
    <cfRule type="expression" priority="1214" aboveAverage="0" equalAverage="0" bottom="0" percent="0" rank="0" text="" dxfId="1212">
      <formula>AND(COUNTIF($C$1231,C1231)&gt;1,NOT(ISBLANK(C1231)))</formula>
    </cfRule>
  </conditionalFormatting>
  <conditionalFormatting sqref="C1232">
    <cfRule type="expression" priority="1215" aboveAverage="0" equalAverage="0" bottom="0" percent="0" rank="0" text="" dxfId="1213">
      <formula>AND(COUNTIF($C$1232,C1232)&gt;1,NOT(ISBLANK(C1232)))</formula>
    </cfRule>
  </conditionalFormatting>
  <conditionalFormatting sqref="C1233">
    <cfRule type="expression" priority="1216" aboveAverage="0" equalAverage="0" bottom="0" percent="0" rank="0" text="" dxfId="1214">
      <formula>AND(COUNTIF($C$1233,C1233)&gt;1,NOT(ISBLANK(C1233)))</formula>
    </cfRule>
  </conditionalFormatting>
  <conditionalFormatting sqref="C1234">
    <cfRule type="expression" priority="1217" aboveAverage="0" equalAverage="0" bottom="0" percent="0" rank="0" text="" dxfId="1215">
      <formula>AND(COUNTIF($C$1234,C1234)&gt;1,NOT(ISBLANK(C1234)))</formula>
    </cfRule>
  </conditionalFormatting>
  <conditionalFormatting sqref="C1235">
    <cfRule type="expression" priority="1218" aboveAverage="0" equalAverage="0" bottom="0" percent="0" rank="0" text="" dxfId="1216">
      <formula>AND(COUNTIF($C$1235,C1235)&gt;1,NOT(ISBLANK(C1235)))</formula>
    </cfRule>
  </conditionalFormatting>
  <conditionalFormatting sqref="C1236">
    <cfRule type="expression" priority="1219" aboveAverage="0" equalAverage="0" bottom="0" percent="0" rank="0" text="" dxfId="1217">
      <formula>AND(COUNTIF($C$1236,C1236)&gt;1,NOT(ISBLANK(C1236)))</formula>
    </cfRule>
  </conditionalFormatting>
  <conditionalFormatting sqref="C1237">
    <cfRule type="expression" priority="1220" aboveAverage="0" equalAverage="0" bottom="0" percent="0" rank="0" text="" dxfId="1218">
      <formula>AND(COUNTIF($C$1237,C1237)&gt;1,NOT(ISBLANK(C1237)))</formula>
    </cfRule>
  </conditionalFormatting>
  <conditionalFormatting sqref="C1238">
    <cfRule type="expression" priority="1221" aboveAverage="0" equalAverage="0" bottom="0" percent="0" rank="0" text="" dxfId="1219">
      <formula>AND(COUNTIF($C$1238,C1238)&gt;1,NOT(ISBLANK(C1238)))</formula>
    </cfRule>
  </conditionalFormatting>
  <conditionalFormatting sqref="C1239">
    <cfRule type="expression" priority="1222" aboveAverage="0" equalAverage="0" bottom="0" percent="0" rank="0" text="" dxfId="1220">
      <formula>AND(COUNTIF($C$1239,C1239)&gt;1,NOT(ISBLANK(C1239)))</formula>
    </cfRule>
  </conditionalFormatting>
  <conditionalFormatting sqref="C1240">
    <cfRule type="expression" priority="1223" aboveAverage="0" equalAverage="0" bottom="0" percent="0" rank="0" text="" dxfId="1221">
      <formula>AND(COUNTIF($C$1240,C1240)&gt;1,NOT(ISBLANK(C1240)))</formula>
    </cfRule>
  </conditionalFormatting>
  <conditionalFormatting sqref="C1241">
    <cfRule type="expression" priority="1224" aboveAverage="0" equalAverage="0" bottom="0" percent="0" rank="0" text="" dxfId="1222">
      <formula>AND(COUNTIF($C$1241,C1241)&gt;1,NOT(ISBLANK(C1241)))</formula>
    </cfRule>
  </conditionalFormatting>
  <conditionalFormatting sqref="C1242">
    <cfRule type="expression" priority="1225" aboveAverage="0" equalAverage="0" bottom="0" percent="0" rank="0" text="" dxfId="1223">
      <formula>AND(COUNTIF($C$1242,C1242)&gt;1,NOT(ISBLANK(C1242)))</formula>
    </cfRule>
  </conditionalFormatting>
  <conditionalFormatting sqref="C1243">
    <cfRule type="expression" priority="1226" aboveAverage="0" equalAverage="0" bottom="0" percent="0" rank="0" text="" dxfId="1224">
      <formula>AND(COUNTIF($C$1243,C1243)&gt;1,NOT(ISBLANK(C1243)))</formula>
    </cfRule>
  </conditionalFormatting>
  <conditionalFormatting sqref="C1244">
    <cfRule type="expression" priority="1227" aboveAverage="0" equalAverage="0" bottom="0" percent="0" rank="0" text="" dxfId="1225">
      <formula>AND(COUNTIF($C$1244,C1244)&gt;1,NOT(ISBLANK(C1244)))</formula>
    </cfRule>
  </conditionalFormatting>
  <conditionalFormatting sqref="C1245">
    <cfRule type="expression" priority="1228" aboveAverage="0" equalAverage="0" bottom="0" percent="0" rank="0" text="" dxfId="1226">
      <formula>AND(COUNTIF($C$1245,C1245)&gt;1,NOT(ISBLANK(C1245)))</formula>
    </cfRule>
  </conditionalFormatting>
  <conditionalFormatting sqref="C1246">
    <cfRule type="expression" priority="1229" aboveAverage="0" equalAverage="0" bottom="0" percent="0" rank="0" text="" dxfId="1227">
      <formula>AND(COUNTIF($C$1246,C1246)&gt;1,NOT(ISBLANK(C1246)))</formula>
    </cfRule>
  </conditionalFormatting>
  <conditionalFormatting sqref="C1247">
    <cfRule type="expression" priority="1230" aboveAverage="0" equalAverage="0" bottom="0" percent="0" rank="0" text="" dxfId="1228">
      <formula>AND(COUNTIF($C$1247,C1247)&gt;1,NOT(ISBLANK(C1247)))</formula>
    </cfRule>
  </conditionalFormatting>
  <conditionalFormatting sqref="C1248">
    <cfRule type="expression" priority="1231" aboveAverage="0" equalAverage="0" bottom="0" percent="0" rank="0" text="" dxfId="1229">
      <formula>AND(COUNTIF($C$1248,C1248)&gt;1,NOT(ISBLANK(C1248)))</formula>
    </cfRule>
  </conditionalFormatting>
  <conditionalFormatting sqref="C1249">
    <cfRule type="expression" priority="1232" aboveAverage="0" equalAverage="0" bottom="0" percent="0" rank="0" text="" dxfId="1230">
      <formula>AND(COUNTIF($C$1249,C1249)&gt;1,NOT(ISBLANK(C1249)))</formula>
    </cfRule>
  </conditionalFormatting>
  <conditionalFormatting sqref="C1250">
    <cfRule type="expression" priority="1233" aboveAverage="0" equalAverage="0" bottom="0" percent="0" rank="0" text="" dxfId="1231">
      <formula>AND(COUNTIF($C$1250,C1250)&gt;1,NOT(ISBLANK(C1250)))</formula>
    </cfRule>
  </conditionalFormatting>
  <conditionalFormatting sqref="C1251">
    <cfRule type="expression" priority="1234" aboveAverage="0" equalAverage="0" bottom="0" percent="0" rank="0" text="" dxfId="1232">
      <formula>AND(COUNTIF($C$1251,C1251)&gt;1,NOT(ISBLANK(C1251)))</formula>
    </cfRule>
  </conditionalFormatting>
  <conditionalFormatting sqref="C1252">
    <cfRule type="expression" priority="1235" aboveAverage="0" equalAverage="0" bottom="0" percent="0" rank="0" text="" dxfId="1233">
      <formula>AND(COUNTIF($C$1252,C1252)&gt;1,NOT(ISBLANK(C1252)))</formula>
    </cfRule>
  </conditionalFormatting>
  <conditionalFormatting sqref="C1253">
    <cfRule type="expression" priority="1236" aboveAverage="0" equalAverage="0" bottom="0" percent="0" rank="0" text="" dxfId="1234">
      <formula>AND(COUNTIF($C$1253,C1253)&gt;1,NOT(ISBLANK(C1253)))</formula>
    </cfRule>
  </conditionalFormatting>
  <conditionalFormatting sqref="C1254">
    <cfRule type="expression" priority="1237" aboveAverage="0" equalAverage="0" bottom="0" percent="0" rank="0" text="" dxfId="1235">
      <formula>AND(COUNTIF($C$1254,C1254)&gt;1,NOT(ISBLANK(C1254)))</formula>
    </cfRule>
  </conditionalFormatting>
  <conditionalFormatting sqref="C1255">
    <cfRule type="expression" priority="1238" aboveAverage="0" equalAverage="0" bottom="0" percent="0" rank="0" text="" dxfId="1236">
      <formula>AND(COUNTIF($C$1255,C1255)&gt;1,NOT(ISBLANK(C1255)))</formula>
    </cfRule>
  </conditionalFormatting>
  <conditionalFormatting sqref="C1256">
    <cfRule type="expression" priority="1239" aboveAverage="0" equalAverage="0" bottom="0" percent="0" rank="0" text="" dxfId="1237">
      <formula>AND(COUNTIF($C$1256,C1256)&gt;1,NOT(ISBLANK(C1256)))</formula>
    </cfRule>
  </conditionalFormatting>
  <conditionalFormatting sqref="C1257">
    <cfRule type="expression" priority="1240" aboveAverage="0" equalAverage="0" bottom="0" percent="0" rank="0" text="" dxfId="1238">
      <formula>AND(COUNTIF($C$1257,C1257)&gt;1,NOT(ISBLANK(C1257)))</formula>
    </cfRule>
  </conditionalFormatting>
  <conditionalFormatting sqref="C1258">
    <cfRule type="expression" priority="1241" aboveAverage="0" equalAverage="0" bottom="0" percent="0" rank="0" text="" dxfId="1239">
      <formula>AND(COUNTIF($C$1258,C1258)&gt;1,NOT(ISBLANK(C1258)))</formula>
    </cfRule>
  </conditionalFormatting>
  <conditionalFormatting sqref="C1259">
    <cfRule type="expression" priority="1242" aboveAverage="0" equalAverage="0" bottom="0" percent="0" rank="0" text="" dxfId="1240">
      <formula>AND(COUNTIF($C$1259,C1259)&gt;1,NOT(ISBLANK(C1259)))</formula>
    </cfRule>
  </conditionalFormatting>
  <conditionalFormatting sqref="C1260">
    <cfRule type="expression" priority="1243" aboveAverage="0" equalAverage="0" bottom="0" percent="0" rank="0" text="" dxfId="1241">
      <formula>AND(COUNTIF($C$1260,C1260)&gt;1,NOT(ISBLANK(C1260)))</formula>
    </cfRule>
  </conditionalFormatting>
  <conditionalFormatting sqref="C1261">
    <cfRule type="expression" priority="1244" aboveAverage="0" equalAverage="0" bottom="0" percent="0" rank="0" text="" dxfId="1242">
      <formula>AND(COUNTIF($C$1261,C1261)&gt;1,NOT(ISBLANK(C1261)))</formula>
    </cfRule>
  </conditionalFormatting>
  <conditionalFormatting sqref="C1262">
    <cfRule type="expression" priority="1245" aboveAverage="0" equalAverage="0" bottom="0" percent="0" rank="0" text="" dxfId="1243">
      <formula>AND(COUNTIF($C$1262,C1262)&gt;1,NOT(ISBLANK(C1262)))</formula>
    </cfRule>
  </conditionalFormatting>
  <conditionalFormatting sqref="C1263">
    <cfRule type="expression" priority="1246" aboveAverage="0" equalAverage="0" bottom="0" percent="0" rank="0" text="" dxfId="1244">
      <formula>AND(COUNTIF($C$1263,C1263)&gt;1,NOT(ISBLANK(C1263)))</formula>
    </cfRule>
  </conditionalFormatting>
  <conditionalFormatting sqref="C1264">
    <cfRule type="expression" priority="1247" aboveAverage="0" equalAverage="0" bottom="0" percent="0" rank="0" text="" dxfId="1245">
      <formula>AND(COUNTIF($C$1264,C1264)&gt;1,NOT(ISBLANK(C1264)))</formula>
    </cfRule>
  </conditionalFormatting>
  <conditionalFormatting sqref="C1265">
    <cfRule type="expression" priority="1248" aboveAverage="0" equalAverage="0" bottom="0" percent="0" rank="0" text="" dxfId="1246">
      <formula>AND(COUNTIF($C$1265,C1265)&gt;1,NOT(ISBLANK(C1265)))</formula>
    </cfRule>
  </conditionalFormatting>
  <conditionalFormatting sqref="C1266">
    <cfRule type="expression" priority="1249" aboveAverage="0" equalAverage="0" bottom="0" percent="0" rank="0" text="" dxfId="1247">
      <formula>AND(COUNTIF($C$1266,C1266)&gt;1,NOT(ISBLANK(C1266)))</formula>
    </cfRule>
  </conditionalFormatting>
  <conditionalFormatting sqref="C1267">
    <cfRule type="expression" priority="1250" aboveAverage="0" equalAverage="0" bottom="0" percent="0" rank="0" text="" dxfId="1248">
      <formula>AND(COUNTIF($C$1267,C1267)&gt;1,NOT(ISBLANK(C1267)))</formula>
    </cfRule>
  </conditionalFormatting>
  <conditionalFormatting sqref="C1268">
    <cfRule type="expression" priority="1251" aboveAverage="0" equalAverage="0" bottom="0" percent="0" rank="0" text="" dxfId="1249">
      <formula>AND(COUNTIF($C$1268,C1268)&gt;1,NOT(ISBLANK(C1268)))</formula>
    </cfRule>
  </conditionalFormatting>
  <conditionalFormatting sqref="C1269">
    <cfRule type="expression" priority="1252" aboveAverage="0" equalAverage="0" bottom="0" percent="0" rank="0" text="" dxfId="1250">
      <formula>AND(COUNTIF($C$1269,C1269)&gt;1,NOT(ISBLANK(C1269)))</formula>
    </cfRule>
  </conditionalFormatting>
  <conditionalFormatting sqref="C1270">
    <cfRule type="expression" priority="1253" aboveAverage="0" equalAverage="0" bottom="0" percent="0" rank="0" text="" dxfId="1251">
      <formula>AND(COUNTIF($C$1270,C1270)&gt;1,NOT(ISBLANK(C1270)))</formula>
    </cfRule>
  </conditionalFormatting>
  <conditionalFormatting sqref="C1271">
    <cfRule type="expression" priority="1254" aboveAverage="0" equalAverage="0" bottom="0" percent="0" rank="0" text="" dxfId="1252">
      <formula>AND(COUNTIF($C$1271,C1271)&gt;1,NOT(ISBLANK(C1271)))</formula>
    </cfRule>
  </conditionalFormatting>
  <conditionalFormatting sqref="C1272">
    <cfRule type="expression" priority="1255" aboveAverage="0" equalAverage="0" bottom="0" percent="0" rank="0" text="" dxfId="1253">
      <formula>AND(COUNTIF($C$1272,C1272)&gt;1,NOT(ISBLANK(C1272)))</formula>
    </cfRule>
  </conditionalFormatting>
  <conditionalFormatting sqref="C1273">
    <cfRule type="expression" priority="1256" aboveAverage="0" equalAverage="0" bottom="0" percent="0" rank="0" text="" dxfId="1254">
      <formula>AND(COUNTIF($C$1273,C1273)&gt;1,NOT(ISBLANK(C1273)))</formula>
    </cfRule>
  </conditionalFormatting>
  <conditionalFormatting sqref="C1274">
    <cfRule type="expression" priority="1257" aboveAverage="0" equalAverage="0" bottom="0" percent="0" rank="0" text="" dxfId="1255">
      <formula>AND(COUNTIF($C$1274,C1274)&gt;1,NOT(ISBLANK(C1274)))</formula>
    </cfRule>
  </conditionalFormatting>
  <conditionalFormatting sqref="C1275">
    <cfRule type="expression" priority="1258" aboveAverage="0" equalAverage="0" bottom="0" percent="0" rank="0" text="" dxfId="1256">
      <formula>AND(COUNTIF($C$1275,C1275)&gt;1,NOT(ISBLANK(C1275)))</formula>
    </cfRule>
  </conditionalFormatting>
  <conditionalFormatting sqref="C1276">
    <cfRule type="expression" priority="1259" aboveAverage="0" equalAverage="0" bottom="0" percent="0" rank="0" text="" dxfId="1257">
      <formula>AND(COUNTIF($C$1276,C1276)&gt;1,NOT(ISBLANK(C1276)))</formula>
    </cfRule>
  </conditionalFormatting>
  <conditionalFormatting sqref="C1277">
    <cfRule type="expression" priority="1260" aboveAverage="0" equalAverage="0" bottom="0" percent="0" rank="0" text="" dxfId="1258">
      <formula>AND(COUNTIF($C$1277,C1277)&gt;1,NOT(ISBLANK(C1277)))</formula>
    </cfRule>
  </conditionalFormatting>
  <conditionalFormatting sqref="C1278">
    <cfRule type="expression" priority="1261" aboveAverage="0" equalAverage="0" bottom="0" percent="0" rank="0" text="" dxfId="1259">
      <formula>AND(COUNTIF($C$1278,C1278)&gt;1,NOT(ISBLANK(C1278)))</formula>
    </cfRule>
  </conditionalFormatting>
  <conditionalFormatting sqref="C1279">
    <cfRule type="expression" priority="1262" aboveAverage="0" equalAverage="0" bottom="0" percent="0" rank="0" text="" dxfId="1260">
      <formula>AND(COUNTIF($C$1279,C1279)&gt;1,NOT(ISBLANK(C1279)))</formula>
    </cfRule>
  </conditionalFormatting>
  <conditionalFormatting sqref="C1280">
    <cfRule type="expression" priority="1263" aboveAverage="0" equalAverage="0" bottom="0" percent="0" rank="0" text="" dxfId="1261">
      <formula>AND(COUNTIF($C$1280,C1280)&gt;1,NOT(ISBLANK(C1280)))</formula>
    </cfRule>
  </conditionalFormatting>
  <conditionalFormatting sqref="C1281">
    <cfRule type="expression" priority="1264" aboveAverage="0" equalAverage="0" bottom="0" percent="0" rank="0" text="" dxfId="1262">
      <formula>AND(COUNTIF($C$1281,C1281)&gt;1,NOT(ISBLANK(C1281)))</formula>
    </cfRule>
  </conditionalFormatting>
  <conditionalFormatting sqref="C1282">
    <cfRule type="expression" priority="1265" aboveAverage="0" equalAverage="0" bottom="0" percent="0" rank="0" text="" dxfId="1263">
      <formula>AND(COUNTIF($C$1282,C1282)&gt;1,NOT(ISBLANK(C1282)))</formula>
    </cfRule>
  </conditionalFormatting>
  <conditionalFormatting sqref="C1283">
    <cfRule type="expression" priority="1266" aboveAverage="0" equalAverage="0" bottom="0" percent="0" rank="0" text="" dxfId="1264">
      <formula>AND(COUNTIF($C$1283,C1283)&gt;1,NOT(ISBLANK(C1283)))</formula>
    </cfRule>
  </conditionalFormatting>
  <conditionalFormatting sqref="C1284">
    <cfRule type="expression" priority="1267" aboveAverage="0" equalAverage="0" bottom="0" percent="0" rank="0" text="" dxfId="1265">
      <formula>AND(COUNTIF($C$1284,C1284)&gt;1,NOT(ISBLANK(C1284)))</formula>
    </cfRule>
  </conditionalFormatting>
  <conditionalFormatting sqref="C1285">
    <cfRule type="expression" priority="1268" aboveAverage="0" equalAverage="0" bottom="0" percent="0" rank="0" text="" dxfId="1266">
      <formula>AND(COUNTIF($C$1285,C1285)&gt;1,NOT(ISBLANK(C1285)))</formula>
    </cfRule>
  </conditionalFormatting>
  <conditionalFormatting sqref="C1286">
    <cfRule type="expression" priority="1269" aboveAverage="0" equalAverage="0" bottom="0" percent="0" rank="0" text="" dxfId="1267">
      <formula>AND(COUNTIF($C$1286,C1286)&gt;1,NOT(ISBLANK(C1286)))</formula>
    </cfRule>
  </conditionalFormatting>
  <conditionalFormatting sqref="C1287">
    <cfRule type="expression" priority="1270" aboveAverage="0" equalAverage="0" bottom="0" percent="0" rank="0" text="" dxfId="1268">
      <formula>AND(COUNTIF($C$1287,C1287)&gt;1,NOT(ISBLANK(C1287)))</formula>
    </cfRule>
  </conditionalFormatting>
  <conditionalFormatting sqref="C1288">
    <cfRule type="expression" priority="1271" aboveAverage="0" equalAverage="0" bottom="0" percent="0" rank="0" text="" dxfId="1269">
      <formula>AND(COUNTIF($C$1288,C1288)&gt;1,NOT(ISBLANK(C1288)))</formula>
    </cfRule>
  </conditionalFormatting>
  <conditionalFormatting sqref="C1289">
    <cfRule type="expression" priority="1272" aboveAverage="0" equalAverage="0" bottom="0" percent="0" rank="0" text="" dxfId="1270">
      <formula>AND(COUNTIF($C$1289,C1289)&gt;1,NOT(ISBLANK(C1289)))</formula>
    </cfRule>
  </conditionalFormatting>
  <conditionalFormatting sqref="C1290">
    <cfRule type="expression" priority="1273" aboveAverage="0" equalAverage="0" bottom="0" percent="0" rank="0" text="" dxfId="1271">
      <formula>AND(COUNTIF($C$1290,C1290)&gt;1,NOT(ISBLANK(C1290)))</formula>
    </cfRule>
  </conditionalFormatting>
  <conditionalFormatting sqref="C1291">
    <cfRule type="expression" priority="1274" aboveAverage="0" equalAverage="0" bottom="0" percent="0" rank="0" text="" dxfId="1272">
      <formula>AND(COUNTIF($C$1291,C1291)&gt;1,NOT(ISBLANK(C1291)))</formula>
    </cfRule>
  </conditionalFormatting>
  <conditionalFormatting sqref="C1292">
    <cfRule type="expression" priority="1275" aboveAverage="0" equalAverage="0" bottom="0" percent="0" rank="0" text="" dxfId="1273">
      <formula>AND(COUNTIF($C$1292,C1292)&gt;1,NOT(ISBLANK(C1292)))</formula>
    </cfRule>
  </conditionalFormatting>
  <conditionalFormatting sqref="C1293">
    <cfRule type="expression" priority="1276" aboveAverage="0" equalAverage="0" bottom="0" percent="0" rank="0" text="" dxfId="1274">
      <formula>AND(COUNTIF($C$1293,C1293)&gt;1,NOT(ISBLANK(C1293)))</formula>
    </cfRule>
  </conditionalFormatting>
  <conditionalFormatting sqref="C1294">
    <cfRule type="expression" priority="1277" aboveAverage="0" equalAverage="0" bottom="0" percent="0" rank="0" text="" dxfId="1275">
      <formula>AND(COUNTIF($C$1294,C1294)&gt;1,NOT(ISBLANK(C1294)))</formula>
    </cfRule>
  </conditionalFormatting>
  <conditionalFormatting sqref="C1295">
    <cfRule type="expression" priority="1278" aboveAverage="0" equalAverage="0" bottom="0" percent="0" rank="0" text="" dxfId="1276">
      <formula>AND(COUNTIF($C$1295,C1295)&gt;1,NOT(ISBLANK(C1295)))</formula>
    </cfRule>
  </conditionalFormatting>
  <conditionalFormatting sqref="C1296">
    <cfRule type="expression" priority="1279" aboveAverage="0" equalAverage="0" bottom="0" percent="0" rank="0" text="" dxfId="1277">
      <formula>AND(COUNTIF($C$1296,C1296)&gt;1,NOT(ISBLANK(C1296)))</formula>
    </cfRule>
  </conditionalFormatting>
  <conditionalFormatting sqref="C1297">
    <cfRule type="expression" priority="1280" aboveAverage="0" equalAverage="0" bottom="0" percent="0" rank="0" text="" dxfId="1278">
      <formula>AND(COUNTIF($C$1297,C1297)&gt;1,NOT(ISBLANK(C1297)))</formula>
    </cfRule>
  </conditionalFormatting>
  <conditionalFormatting sqref="C1298">
    <cfRule type="expression" priority="1281" aboveAverage="0" equalAverage="0" bottom="0" percent="0" rank="0" text="" dxfId="1279">
      <formula>AND(COUNTIF($C$1298,C1298)&gt;1,NOT(ISBLANK(C1298)))</formula>
    </cfRule>
  </conditionalFormatting>
  <conditionalFormatting sqref="C1299">
    <cfRule type="expression" priority="1282" aboveAverage="0" equalAverage="0" bottom="0" percent="0" rank="0" text="" dxfId="1280">
      <formula>AND(COUNTIF($C$1299,C1299)&gt;1,NOT(ISBLANK(C1299)))</formula>
    </cfRule>
  </conditionalFormatting>
  <conditionalFormatting sqref="C1300">
    <cfRule type="expression" priority="1283" aboveAverage="0" equalAverage="0" bottom="0" percent="0" rank="0" text="" dxfId="1281">
      <formula>AND(COUNTIF($C$1300,C1300)&gt;1,NOT(ISBLANK(C1300)))</formula>
    </cfRule>
  </conditionalFormatting>
  <conditionalFormatting sqref="C1301">
    <cfRule type="expression" priority="1284" aboveAverage="0" equalAverage="0" bottom="0" percent="0" rank="0" text="" dxfId="1282">
      <formula>AND(COUNTIF($C$1301,C1301)&gt;1,NOT(ISBLANK(C1301)))</formula>
    </cfRule>
  </conditionalFormatting>
  <conditionalFormatting sqref="C1302">
    <cfRule type="expression" priority="1285" aboveAverage="0" equalAverage="0" bottom="0" percent="0" rank="0" text="" dxfId="1283">
      <formula>AND(COUNTIF($C$1302,C1302)&gt;1,NOT(ISBLANK(C1302)))</formula>
    </cfRule>
  </conditionalFormatting>
  <conditionalFormatting sqref="C1303">
    <cfRule type="expression" priority="1286" aboveAverage="0" equalAverage="0" bottom="0" percent="0" rank="0" text="" dxfId="1284">
      <formula>AND(COUNTIF($C$1303,C1303)&gt;1,NOT(ISBLANK(C1303)))</formula>
    </cfRule>
  </conditionalFormatting>
  <conditionalFormatting sqref="C1304">
    <cfRule type="expression" priority="1287" aboveAverage="0" equalAverage="0" bottom="0" percent="0" rank="0" text="" dxfId="1285">
      <formula>AND(COUNTIF($C$1304,C1304)&gt;1,NOT(ISBLANK(C1304)))</formula>
    </cfRule>
  </conditionalFormatting>
  <conditionalFormatting sqref="C1305">
    <cfRule type="expression" priority="1288" aboveAverage="0" equalAverage="0" bottom="0" percent="0" rank="0" text="" dxfId="1286">
      <formula>AND(COUNTIF($C$1305,C1305)&gt;1,NOT(ISBLANK(C1305)))</formula>
    </cfRule>
  </conditionalFormatting>
  <conditionalFormatting sqref="C1306">
    <cfRule type="expression" priority="1289" aboveAverage="0" equalAverage="0" bottom="0" percent="0" rank="0" text="" dxfId="1287">
      <formula>AND(COUNTIF($C$1306,C1306)&gt;1,NOT(ISBLANK(C1306)))</formula>
    </cfRule>
  </conditionalFormatting>
  <conditionalFormatting sqref="C1307">
    <cfRule type="expression" priority="1290" aboveAverage="0" equalAverage="0" bottom="0" percent="0" rank="0" text="" dxfId="1288">
      <formula>AND(COUNTIF($C$1307,C1307)&gt;1,NOT(ISBLANK(C1307)))</formula>
    </cfRule>
  </conditionalFormatting>
  <conditionalFormatting sqref="C1308">
    <cfRule type="expression" priority="1291" aboveAverage="0" equalAverage="0" bottom="0" percent="0" rank="0" text="" dxfId="1289">
      <formula>AND(COUNTIF($C$1308,C1308)&gt;1,NOT(ISBLANK(C1308)))</formula>
    </cfRule>
  </conditionalFormatting>
  <conditionalFormatting sqref="C1309">
    <cfRule type="expression" priority="1292" aboveAverage="0" equalAverage="0" bottom="0" percent="0" rank="0" text="" dxfId="1290">
      <formula>AND(COUNTIF($C$1309,C1309)&gt;1,NOT(ISBLANK(C1309)))</formula>
    </cfRule>
  </conditionalFormatting>
  <conditionalFormatting sqref="C1310">
    <cfRule type="expression" priority="1293" aboveAverage="0" equalAverage="0" bottom="0" percent="0" rank="0" text="" dxfId="1291">
      <formula>AND(COUNTIF($C$1310,C1310)&gt;1,NOT(ISBLANK(C1310)))</formula>
    </cfRule>
  </conditionalFormatting>
  <conditionalFormatting sqref="C1311">
    <cfRule type="expression" priority="1294" aboveAverage="0" equalAverage="0" bottom="0" percent="0" rank="0" text="" dxfId="1292">
      <formula>AND(COUNTIF($C$1311,C1311)&gt;1,NOT(ISBLANK(C1311)))</formula>
    </cfRule>
  </conditionalFormatting>
  <conditionalFormatting sqref="C1312">
    <cfRule type="expression" priority="1295" aboveAverage="0" equalAverage="0" bottom="0" percent="0" rank="0" text="" dxfId="1293">
      <formula>AND(COUNTIF($C$1312,C1312)&gt;1,NOT(ISBLANK(C1312)))</formula>
    </cfRule>
  </conditionalFormatting>
  <conditionalFormatting sqref="C1313">
    <cfRule type="expression" priority="1296" aboveAverage="0" equalAverage="0" bottom="0" percent="0" rank="0" text="" dxfId="1294">
      <formula>AND(COUNTIF($C$1313,C1313)&gt;1,NOT(ISBLANK(C1313)))</formula>
    </cfRule>
  </conditionalFormatting>
  <conditionalFormatting sqref="C1314">
    <cfRule type="expression" priority="1297" aboveAverage="0" equalAverage="0" bottom="0" percent="0" rank="0" text="" dxfId="1295">
      <formula>AND(COUNTIF($C$1314,C1314)&gt;1,NOT(ISBLANK(C1314)))</formula>
    </cfRule>
  </conditionalFormatting>
  <conditionalFormatting sqref="C1315">
    <cfRule type="expression" priority="1298" aboveAverage="0" equalAverage="0" bottom="0" percent="0" rank="0" text="" dxfId="1296">
      <formula>AND(COUNTIF($C$1315,C1315)&gt;1,NOT(ISBLANK(C1315)))</formula>
    </cfRule>
  </conditionalFormatting>
  <conditionalFormatting sqref="C1316">
    <cfRule type="expression" priority="1299" aboveAverage="0" equalAverage="0" bottom="0" percent="0" rank="0" text="" dxfId="1297">
      <formula>AND(COUNTIF($C$1316,C1316)&gt;1,NOT(ISBLANK(C1316)))</formula>
    </cfRule>
  </conditionalFormatting>
  <conditionalFormatting sqref="C1317">
    <cfRule type="expression" priority="1300" aboveAverage="0" equalAverage="0" bottom="0" percent="0" rank="0" text="" dxfId="1298">
      <formula>AND(COUNTIF($C$1317,C1317)&gt;1,NOT(ISBLANK(C1317)))</formula>
    </cfRule>
  </conditionalFormatting>
  <conditionalFormatting sqref="C1318">
    <cfRule type="expression" priority="1301" aboveAverage="0" equalAverage="0" bottom="0" percent="0" rank="0" text="" dxfId="1299">
      <formula>AND(COUNTIF($C$1318,C1318)&gt;1,NOT(ISBLANK(C1318)))</formula>
    </cfRule>
  </conditionalFormatting>
  <conditionalFormatting sqref="C1319">
    <cfRule type="expression" priority="1302" aboveAverage="0" equalAverage="0" bottom="0" percent="0" rank="0" text="" dxfId="1300">
      <formula>AND(COUNTIF($C$1319,C1319)&gt;1,NOT(ISBLANK(C1319)))</formula>
    </cfRule>
  </conditionalFormatting>
  <conditionalFormatting sqref="C1320">
    <cfRule type="expression" priority="1303" aboveAverage="0" equalAverage="0" bottom="0" percent="0" rank="0" text="" dxfId="1301">
      <formula>AND(COUNTIF($C$1320,C1320)&gt;1,NOT(ISBLANK(C1320)))</formula>
    </cfRule>
  </conditionalFormatting>
  <conditionalFormatting sqref="C1321">
    <cfRule type="expression" priority="1304" aboveAverage="0" equalAverage="0" bottom="0" percent="0" rank="0" text="" dxfId="1302">
      <formula>AND(COUNTIF($C$1321,C1321)&gt;1,NOT(ISBLANK(C1321)))</formula>
    </cfRule>
  </conditionalFormatting>
  <conditionalFormatting sqref="C1322">
    <cfRule type="expression" priority="1305" aboveAverage="0" equalAverage="0" bottom="0" percent="0" rank="0" text="" dxfId="1303">
      <formula>AND(COUNTIF($C$1322,C1322)&gt;1,NOT(ISBLANK(C1322)))</formula>
    </cfRule>
  </conditionalFormatting>
  <conditionalFormatting sqref="C1323">
    <cfRule type="expression" priority="1306" aboveAverage="0" equalAverage="0" bottom="0" percent="0" rank="0" text="" dxfId="1304">
      <formula>AND(COUNTIF($C$1323,C1323)&gt;1,NOT(ISBLANK(C1323)))</formula>
    </cfRule>
  </conditionalFormatting>
  <conditionalFormatting sqref="C1324">
    <cfRule type="expression" priority="1307" aboveAverage="0" equalAverage="0" bottom="0" percent="0" rank="0" text="" dxfId="1305">
      <formula>AND(COUNTIF($C$1324,C1324)&gt;1,NOT(ISBLANK(C1324)))</formula>
    </cfRule>
  </conditionalFormatting>
  <conditionalFormatting sqref="C1325">
    <cfRule type="expression" priority="1308" aboveAverage="0" equalAverage="0" bottom="0" percent="0" rank="0" text="" dxfId="1306">
      <formula>AND(COUNTIF($C$1325,C1325)&gt;1,NOT(ISBLANK(C1325)))</formula>
    </cfRule>
  </conditionalFormatting>
  <conditionalFormatting sqref="C1326">
    <cfRule type="expression" priority="1309" aboveAverage="0" equalAverage="0" bottom="0" percent="0" rank="0" text="" dxfId="1307">
      <formula>AND(COUNTIF($C$1326,C1326)&gt;1,NOT(ISBLANK(C1326)))</formula>
    </cfRule>
  </conditionalFormatting>
  <conditionalFormatting sqref="C1327">
    <cfRule type="expression" priority="1310" aboveAverage="0" equalAverage="0" bottom="0" percent="0" rank="0" text="" dxfId="1308">
      <formula>AND(COUNTIF($C$1327,C1327)&gt;1,NOT(ISBLANK(C1327)))</formula>
    </cfRule>
  </conditionalFormatting>
  <conditionalFormatting sqref="C1328">
    <cfRule type="expression" priority="1311" aboveAverage="0" equalAverage="0" bottom="0" percent="0" rank="0" text="" dxfId="1309">
      <formula>AND(COUNTIF($C$1328,C1328)&gt;1,NOT(ISBLANK(C1328)))</formula>
    </cfRule>
  </conditionalFormatting>
  <conditionalFormatting sqref="C1329">
    <cfRule type="expression" priority="1312" aboveAverage="0" equalAverage="0" bottom="0" percent="0" rank="0" text="" dxfId="1310">
      <formula>AND(COUNTIF($C$1329,C1329)&gt;1,NOT(ISBLANK(C1329)))</formula>
    </cfRule>
  </conditionalFormatting>
  <conditionalFormatting sqref="C1330">
    <cfRule type="expression" priority="1313" aboveAverage="0" equalAverage="0" bottom="0" percent="0" rank="0" text="" dxfId="1311">
      <formula>AND(COUNTIF($C$1330,C1330)&gt;1,NOT(ISBLANK(C1330)))</formula>
    </cfRule>
  </conditionalFormatting>
  <conditionalFormatting sqref="C1331">
    <cfRule type="expression" priority="1314" aboveAverage="0" equalAverage="0" bottom="0" percent="0" rank="0" text="" dxfId="1312">
      <formula>AND(COUNTIF($C$1331,C1331)&gt;1,NOT(ISBLANK(C1331)))</formula>
    </cfRule>
  </conditionalFormatting>
  <conditionalFormatting sqref="C1332">
    <cfRule type="expression" priority="1315" aboveAverage="0" equalAverage="0" bottom="0" percent="0" rank="0" text="" dxfId="1313">
      <formula>AND(COUNTIF($C$1332,C1332)&gt;1,NOT(ISBLANK(C1332)))</formula>
    </cfRule>
  </conditionalFormatting>
  <conditionalFormatting sqref="C1333">
    <cfRule type="expression" priority="1316" aboveAverage="0" equalAverage="0" bottom="0" percent="0" rank="0" text="" dxfId="1314">
      <formula>AND(COUNTIF($C$1333,C1333)&gt;1,NOT(ISBLANK(C1333)))</formula>
    </cfRule>
  </conditionalFormatting>
  <conditionalFormatting sqref="C1334">
    <cfRule type="expression" priority="1317" aboveAverage="0" equalAverage="0" bottom="0" percent="0" rank="0" text="" dxfId="1315">
      <formula>AND(COUNTIF($C$1334,C1334)&gt;1,NOT(ISBLANK(C1334)))</formula>
    </cfRule>
  </conditionalFormatting>
  <conditionalFormatting sqref="C1335">
    <cfRule type="expression" priority="1318" aboveAverage="0" equalAverage="0" bottom="0" percent="0" rank="0" text="" dxfId="1316">
      <formula>AND(COUNTIF($C$1335,C1335)&gt;1,NOT(ISBLANK(C1335)))</formula>
    </cfRule>
  </conditionalFormatting>
  <conditionalFormatting sqref="C1336">
    <cfRule type="expression" priority="1319" aboveAverage="0" equalAverage="0" bottom="0" percent="0" rank="0" text="" dxfId="1317">
      <formula>AND(COUNTIF($C$1336,C1336)&gt;1,NOT(ISBLANK(C1336)))</formula>
    </cfRule>
  </conditionalFormatting>
  <conditionalFormatting sqref="C1337">
    <cfRule type="expression" priority="1320" aboveAverage="0" equalAverage="0" bottom="0" percent="0" rank="0" text="" dxfId="1318">
      <formula>AND(COUNTIF($C$1337,C1337)&gt;1,NOT(ISBLANK(C1337)))</formula>
    </cfRule>
  </conditionalFormatting>
  <conditionalFormatting sqref="C1338">
    <cfRule type="expression" priority="1321" aboveAverage="0" equalAverage="0" bottom="0" percent="0" rank="0" text="" dxfId="1319">
      <formula>AND(COUNTIF($C$1338,C1338)&gt;1,NOT(ISBLANK(C1338)))</formula>
    </cfRule>
  </conditionalFormatting>
  <conditionalFormatting sqref="C1339">
    <cfRule type="expression" priority="1322" aboveAverage="0" equalAverage="0" bottom="0" percent="0" rank="0" text="" dxfId="1320">
      <formula>AND(COUNTIF($C$1339,C1339)&gt;1,NOT(ISBLANK(C1339)))</formula>
    </cfRule>
  </conditionalFormatting>
  <conditionalFormatting sqref="C1340">
    <cfRule type="expression" priority="1323" aboveAverage="0" equalAverage="0" bottom="0" percent="0" rank="0" text="" dxfId="1321">
      <formula>AND(COUNTIF($C$1340,C1340)&gt;1,NOT(ISBLANK(C1340)))</formula>
    </cfRule>
  </conditionalFormatting>
  <conditionalFormatting sqref="C1343">
    <cfRule type="expression" priority="1324" aboveAverage="0" equalAverage="0" bottom="0" percent="0" rank="0" text="" dxfId="1322">
      <formula>AND(COUNTIF($C$1343,C1343)&gt;1,NOT(ISBLANK(C1343)))</formula>
    </cfRule>
  </conditionalFormatting>
  <conditionalFormatting sqref="C1344">
    <cfRule type="expression" priority="1325" aboveAverage="0" equalAverage="0" bottom="0" percent="0" rank="0" text="" dxfId="1323">
      <formula>AND(COUNTIF($C$1344,C1344)&gt;1,NOT(ISBLANK(C1344)))</formula>
    </cfRule>
  </conditionalFormatting>
  <conditionalFormatting sqref="C1345">
    <cfRule type="expression" priority="1326" aboveAverage="0" equalAverage="0" bottom="0" percent="0" rank="0" text="" dxfId="1324">
      <formula>AND(COUNTIF($C$1345,C1345)&gt;1,NOT(ISBLANK(C1345)))</formula>
    </cfRule>
  </conditionalFormatting>
  <conditionalFormatting sqref="C1346">
    <cfRule type="expression" priority="1327" aboveAverage="0" equalAverage="0" bottom="0" percent="0" rank="0" text="" dxfId="1325">
      <formula>AND(COUNTIF($C$1346,C1346)&gt;1,NOT(ISBLANK(C1346)))</formula>
    </cfRule>
  </conditionalFormatting>
  <conditionalFormatting sqref="C1347">
    <cfRule type="expression" priority="1328" aboveAverage="0" equalAverage="0" bottom="0" percent="0" rank="0" text="" dxfId="1326">
      <formula>AND(COUNTIF($C$1347,C1347)&gt;1,NOT(ISBLANK(C1347)))</formula>
    </cfRule>
  </conditionalFormatting>
  <conditionalFormatting sqref="C1348">
    <cfRule type="expression" priority="1329" aboveAverage="0" equalAverage="0" bottom="0" percent="0" rank="0" text="" dxfId="1327">
      <formula>AND(COUNTIF($C$1348,C1348)&gt;1,NOT(ISBLANK(C1348)))</formula>
    </cfRule>
  </conditionalFormatting>
  <conditionalFormatting sqref="C1349">
    <cfRule type="expression" priority="1330" aboveAverage="0" equalAverage="0" bottom="0" percent="0" rank="0" text="" dxfId="1328">
      <formula>AND(COUNTIF($C$1349,C1349)&gt;1,NOT(ISBLANK(C1349)))</formula>
    </cfRule>
  </conditionalFormatting>
  <conditionalFormatting sqref="C1350">
    <cfRule type="expression" priority="1331" aboveAverage="0" equalAverage="0" bottom="0" percent="0" rank="0" text="" dxfId="1329">
      <formula>AND(COUNTIF($C$1350,C1350)&gt;1,NOT(ISBLANK(C1350)))</formula>
    </cfRule>
  </conditionalFormatting>
  <conditionalFormatting sqref="C1351">
    <cfRule type="expression" priority="1332" aboveAverage="0" equalAverage="0" bottom="0" percent="0" rank="0" text="" dxfId="1330">
      <formula>AND(COUNTIF($C$1351,C1351)&gt;1,NOT(ISBLANK(C1351)))</formula>
    </cfRule>
  </conditionalFormatting>
  <conditionalFormatting sqref="C1352">
    <cfRule type="expression" priority="1333" aboveAverage="0" equalAverage="0" bottom="0" percent="0" rank="0" text="" dxfId="1331">
      <formula>AND(COUNTIF($C$1352,C1352)&gt;1,NOT(ISBLANK(C1352)))</formula>
    </cfRule>
  </conditionalFormatting>
  <conditionalFormatting sqref="C1353">
    <cfRule type="expression" priority="1334" aboveAverage="0" equalAverage="0" bottom="0" percent="0" rank="0" text="" dxfId="1332">
      <formula>AND(COUNTIF($C$1353,C1353)&gt;1,NOT(ISBLANK(C1353)))</formula>
    </cfRule>
  </conditionalFormatting>
  <conditionalFormatting sqref="C1354">
    <cfRule type="expression" priority="1335" aboveAverage="0" equalAverage="0" bottom="0" percent="0" rank="0" text="" dxfId="1333">
      <formula>AND(COUNTIF($C$1354,C1354)&gt;1,NOT(ISBLANK(C1354)))</formula>
    </cfRule>
  </conditionalFormatting>
  <conditionalFormatting sqref="C1355">
    <cfRule type="expression" priority="1336" aboveAverage="0" equalAverage="0" bottom="0" percent="0" rank="0" text="" dxfId="1334">
      <formula>AND(COUNTIF($C$1355,C1355)&gt;1,NOT(ISBLANK(C1355)))</formula>
    </cfRule>
  </conditionalFormatting>
  <conditionalFormatting sqref="C1356">
    <cfRule type="expression" priority="1337" aboveAverage="0" equalAverage="0" bottom="0" percent="0" rank="0" text="" dxfId="1335">
      <formula>AND(COUNTIF($C$1356,C1356)&gt;1,NOT(ISBLANK(C1356)))</formula>
    </cfRule>
  </conditionalFormatting>
  <conditionalFormatting sqref="C1357">
    <cfRule type="expression" priority="1338" aboveAverage="0" equalAverage="0" bottom="0" percent="0" rank="0" text="" dxfId="1336">
      <formula>AND(COUNTIF($C$1357,C1357)&gt;1,NOT(ISBLANK(C1357)))</formula>
    </cfRule>
  </conditionalFormatting>
  <conditionalFormatting sqref="C1358">
    <cfRule type="expression" priority="1339" aboveAverage="0" equalAverage="0" bottom="0" percent="0" rank="0" text="" dxfId="1337">
      <formula>AND(COUNTIF($C$1358,C1358)&gt;1,NOT(ISBLANK(C1358)))</formula>
    </cfRule>
  </conditionalFormatting>
  <conditionalFormatting sqref="C1359">
    <cfRule type="expression" priority="1340" aboveAverage="0" equalAverage="0" bottom="0" percent="0" rank="0" text="" dxfId="1338">
      <formula>AND(COUNTIF($C$1359,C1359)&gt;1,NOT(ISBLANK(C1359)))</formula>
    </cfRule>
  </conditionalFormatting>
  <conditionalFormatting sqref="C1360">
    <cfRule type="expression" priority="1341" aboveAverage="0" equalAverage="0" bottom="0" percent="0" rank="0" text="" dxfId="1339">
      <formula>AND(COUNTIF($C$1360,C1360)&gt;1,NOT(ISBLANK(C1360)))</formula>
    </cfRule>
  </conditionalFormatting>
  <conditionalFormatting sqref="C1361">
    <cfRule type="expression" priority="1342" aboveAverage="0" equalAverage="0" bottom="0" percent="0" rank="0" text="" dxfId="1340">
      <formula>AND(COUNTIF($C$1361,C1361)&gt;1,NOT(ISBLANK(C1361)))</formula>
    </cfRule>
  </conditionalFormatting>
  <conditionalFormatting sqref="C1362">
    <cfRule type="expression" priority="1343" aboveAverage="0" equalAverage="0" bottom="0" percent="0" rank="0" text="" dxfId="1341">
      <formula>AND(COUNTIF($C$1362,C1362)&gt;1,NOT(ISBLANK(C1362)))</formula>
    </cfRule>
  </conditionalFormatting>
  <conditionalFormatting sqref="C1363">
    <cfRule type="expression" priority="1344" aboveAverage="0" equalAverage="0" bottom="0" percent="0" rank="0" text="" dxfId="1342">
      <formula>AND(COUNTIF($C$1363,C1363)&gt;1,NOT(ISBLANK(C1363)))</formula>
    </cfRule>
  </conditionalFormatting>
  <conditionalFormatting sqref="C1364">
    <cfRule type="expression" priority="1345" aboveAverage="0" equalAverage="0" bottom="0" percent="0" rank="0" text="" dxfId="1343">
      <formula>AND(COUNTIF($C$1364,C1364)&gt;1,NOT(ISBLANK(C1364)))</formula>
    </cfRule>
  </conditionalFormatting>
  <conditionalFormatting sqref="C1365">
    <cfRule type="expression" priority="1346" aboveAverage="0" equalAverage="0" bottom="0" percent="0" rank="0" text="" dxfId="1344">
      <formula>AND(COUNTIF($C$1365,C1365)&gt;1,NOT(ISBLANK(C1365)))</formula>
    </cfRule>
  </conditionalFormatting>
  <conditionalFormatting sqref="C1366">
    <cfRule type="expression" priority="1347" aboveAverage="0" equalAverage="0" bottom="0" percent="0" rank="0" text="" dxfId="1345">
      <formula>AND(COUNTIF($C$1366,C1366)&gt;1,NOT(ISBLANK(C1366)))</formula>
    </cfRule>
  </conditionalFormatting>
  <conditionalFormatting sqref="C1367">
    <cfRule type="expression" priority="1348" aboveAverage="0" equalAverage="0" bottom="0" percent="0" rank="0" text="" dxfId="1346">
      <formula>AND(COUNTIF($C$1367,C1367)&gt;1,NOT(ISBLANK(C1367)))</formula>
    </cfRule>
  </conditionalFormatting>
  <conditionalFormatting sqref="C1368">
    <cfRule type="expression" priority="1349" aboveAverage="0" equalAverage="0" bottom="0" percent="0" rank="0" text="" dxfId="1347">
      <formula>AND(COUNTIF($C$1368,C1368)&gt;1,NOT(ISBLANK(C1368)))</formula>
    </cfRule>
  </conditionalFormatting>
  <conditionalFormatting sqref="C1369">
    <cfRule type="expression" priority="1350" aboveAverage="0" equalAverage="0" bottom="0" percent="0" rank="0" text="" dxfId="1348">
      <formula>AND(COUNTIF($C$1369,C1369)&gt;1,NOT(ISBLANK(C1369)))</formula>
    </cfRule>
  </conditionalFormatting>
  <conditionalFormatting sqref="C1370">
    <cfRule type="expression" priority="1351" aboveAverage="0" equalAverage="0" bottom="0" percent="0" rank="0" text="" dxfId="1349">
      <formula>AND(COUNTIF($C$1370,C1370)&gt;1,NOT(ISBLANK(C1370)))</formula>
    </cfRule>
  </conditionalFormatting>
  <conditionalFormatting sqref="C1371">
    <cfRule type="expression" priority="1352" aboveAverage="0" equalAverage="0" bottom="0" percent="0" rank="0" text="" dxfId="1350">
      <formula>AND(COUNTIF($C$1371,C1371)&gt;1,NOT(ISBLANK(C1371)))</formula>
    </cfRule>
  </conditionalFormatting>
  <conditionalFormatting sqref="C1372">
    <cfRule type="expression" priority="1353" aboveAverage="0" equalAverage="0" bottom="0" percent="0" rank="0" text="" dxfId="1351">
      <formula>AND(COUNTIF($C$1372,C1372)&gt;1,NOT(ISBLANK(C1372)))</formula>
    </cfRule>
  </conditionalFormatting>
  <conditionalFormatting sqref="C1373">
    <cfRule type="expression" priority="1354" aboveAverage="0" equalAverage="0" bottom="0" percent="0" rank="0" text="" dxfId="1352">
      <formula>AND(COUNTIF($C$1373,C1373)&gt;1,NOT(ISBLANK(C1373)))</formula>
    </cfRule>
  </conditionalFormatting>
  <conditionalFormatting sqref="C1374">
    <cfRule type="expression" priority="1355" aboveAverage="0" equalAverage="0" bottom="0" percent="0" rank="0" text="" dxfId="1353">
      <formula>AND(COUNTIF($C$1374,C1374)&gt;1,NOT(ISBLANK(C1374)))</formula>
    </cfRule>
  </conditionalFormatting>
  <conditionalFormatting sqref="C1375">
    <cfRule type="expression" priority="1356" aboveAverage="0" equalAverage="0" bottom="0" percent="0" rank="0" text="" dxfId="1354">
      <formula>AND(COUNTIF($C$1375,C1375)&gt;1,NOT(ISBLANK(C1375)))</formula>
    </cfRule>
  </conditionalFormatting>
  <conditionalFormatting sqref="C1376">
    <cfRule type="expression" priority="1357" aboveAverage="0" equalAverage="0" bottom="0" percent="0" rank="0" text="" dxfId="1355">
      <formula>AND(COUNTIF($C$1376,C1376)&gt;1,NOT(ISBLANK(C1376)))</formula>
    </cfRule>
  </conditionalFormatting>
  <conditionalFormatting sqref="C1377">
    <cfRule type="expression" priority="1358" aboveAverage="0" equalAverage="0" bottom="0" percent="0" rank="0" text="" dxfId="1356">
      <formula>AND(COUNTIF($C$1377,C1377)&gt;1,NOT(ISBLANK(C1377)))</formula>
    </cfRule>
  </conditionalFormatting>
  <conditionalFormatting sqref="C1378">
    <cfRule type="expression" priority="1359" aboveAverage="0" equalAverage="0" bottom="0" percent="0" rank="0" text="" dxfId="1357">
      <formula>AND(COUNTIF($C$1378,C1378)&gt;1,NOT(ISBLANK(C1378)))</formula>
    </cfRule>
  </conditionalFormatting>
  <conditionalFormatting sqref="C1379">
    <cfRule type="expression" priority="1360" aboveAverage="0" equalAverage="0" bottom="0" percent="0" rank="0" text="" dxfId="1358">
      <formula>AND(COUNTIF($C$1379,C1379)&gt;1,NOT(ISBLANK(C1379)))</formula>
    </cfRule>
  </conditionalFormatting>
  <conditionalFormatting sqref="C1380">
    <cfRule type="expression" priority="1361" aboveAverage="0" equalAverage="0" bottom="0" percent="0" rank="0" text="" dxfId="1359">
      <formula>AND(COUNTIF($C$1380,C1380)&gt;1,NOT(ISBLANK(C1380)))</formula>
    </cfRule>
  </conditionalFormatting>
  <conditionalFormatting sqref="C1381">
    <cfRule type="expression" priority="1362" aboveAverage="0" equalAverage="0" bottom="0" percent="0" rank="0" text="" dxfId="1360">
      <formula>AND(COUNTIF($C$1381,C1381)&gt;1,NOT(ISBLANK(C1381)))</formula>
    </cfRule>
  </conditionalFormatting>
  <conditionalFormatting sqref="C1382">
    <cfRule type="expression" priority="1363" aboveAverage="0" equalAverage="0" bottom="0" percent="0" rank="0" text="" dxfId="1361">
      <formula>AND(COUNTIF($C$1382,C1382)&gt;1,NOT(ISBLANK(C1382)))</formula>
    </cfRule>
  </conditionalFormatting>
  <conditionalFormatting sqref="C1383">
    <cfRule type="expression" priority="1364" aboveAverage="0" equalAverage="0" bottom="0" percent="0" rank="0" text="" dxfId="1362">
      <formula>AND(COUNTIF($C$1383,C1383)&gt;1,NOT(ISBLANK(C1383)))</formula>
    </cfRule>
  </conditionalFormatting>
  <conditionalFormatting sqref="C1384">
    <cfRule type="expression" priority="1365" aboveAverage="0" equalAverage="0" bottom="0" percent="0" rank="0" text="" dxfId="1363">
      <formula>AND(COUNTIF($C$1384,C1384)&gt;1,NOT(ISBLANK(C1384)))</formula>
    </cfRule>
  </conditionalFormatting>
  <conditionalFormatting sqref="C1385">
    <cfRule type="expression" priority="1366" aboveAverage="0" equalAverage="0" bottom="0" percent="0" rank="0" text="" dxfId="1364">
      <formula>AND(COUNTIF($C$1385,C1385)&gt;1,NOT(ISBLANK(C1385)))</formula>
    </cfRule>
  </conditionalFormatting>
  <conditionalFormatting sqref="C1386">
    <cfRule type="expression" priority="1367" aboveAverage="0" equalAverage="0" bottom="0" percent="0" rank="0" text="" dxfId="1365">
      <formula>AND(COUNTIF($C$1386,C1386)&gt;1,NOT(ISBLANK(C1386)))</formula>
    </cfRule>
  </conditionalFormatting>
  <conditionalFormatting sqref="C1387">
    <cfRule type="expression" priority="1368" aboveAverage="0" equalAverage="0" bottom="0" percent="0" rank="0" text="" dxfId="1366">
      <formula>AND(COUNTIF($C$1387,C1387)&gt;1,NOT(ISBLANK(C1387)))</formula>
    </cfRule>
  </conditionalFormatting>
  <conditionalFormatting sqref="C1388">
    <cfRule type="expression" priority="1369" aboveAverage="0" equalAverage="0" bottom="0" percent="0" rank="0" text="" dxfId="1367">
      <formula>AND(COUNTIF($C$1388,C1388)&gt;1,NOT(ISBLANK(C1388)))</formula>
    </cfRule>
  </conditionalFormatting>
  <conditionalFormatting sqref="C1389">
    <cfRule type="expression" priority="1370" aboveAverage="0" equalAverage="0" bottom="0" percent="0" rank="0" text="" dxfId="1368">
      <formula>AND(COUNTIF($C$1389,C1389)&gt;1,NOT(ISBLANK(C1389)))</formula>
    </cfRule>
  </conditionalFormatting>
  <conditionalFormatting sqref="C1574">
    <cfRule type="expression" priority="1371" aboveAverage="0" equalAverage="0" bottom="0" percent="0" rank="0" text="" dxfId="1369">
      <formula>AND(COUNTIF($C$1574,C1574)&gt;1,NOT(ISBLANK(C1574)))</formula>
    </cfRule>
  </conditionalFormatting>
  <conditionalFormatting sqref="C1575">
    <cfRule type="expression" priority="1372" aboveAverage="0" equalAverage="0" bottom="0" percent="0" rank="0" text="" dxfId="1370">
      <formula>AND(COUNTIF($C$1575,C1575)&gt;1,NOT(ISBLANK(C1575)))</formula>
    </cfRule>
  </conditionalFormatting>
  <conditionalFormatting sqref="C1576">
    <cfRule type="expression" priority="1373" aboveAverage="0" equalAverage="0" bottom="0" percent="0" rank="0" text="" dxfId="1371">
      <formula>AND(COUNTIF($C$1576,C1576)&gt;1,NOT(ISBLANK(C1576)))</formula>
    </cfRule>
  </conditionalFormatting>
  <conditionalFormatting sqref="C1577">
    <cfRule type="expression" priority="1374" aboveAverage="0" equalAverage="0" bottom="0" percent="0" rank="0" text="" dxfId="1372">
      <formula>AND(COUNTIF($C$1577,C1577)&gt;1,NOT(ISBLANK(C1577)))</formula>
    </cfRule>
  </conditionalFormatting>
  <conditionalFormatting sqref="C1578">
    <cfRule type="expression" priority="1375" aboveAverage="0" equalAverage="0" bottom="0" percent="0" rank="0" text="" dxfId="1373">
      <formula>AND(COUNTIF($C$1578,C1578)&gt;1,NOT(ISBLANK(C1578)))</formula>
    </cfRule>
  </conditionalFormatting>
  <conditionalFormatting sqref="C1579">
    <cfRule type="expression" priority="1376" aboveAverage="0" equalAverage="0" bottom="0" percent="0" rank="0" text="" dxfId="1374">
      <formula>AND(COUNTIF($C$1579,C1579)&gt;1,NOT(ISBLANK(C1579)))</formula>
    </cfRule>
  </conditionalFormatting>
  <conditionalFormatting sqref="C1580">
    <cfRule type="expression" priority="1377" aboveAverage="0" equalAverage="0" bottom="0" percent="0" rank="0" text="" dxfId="1375">
      <formula>AND(COUNTIF($C$1580,C1580)&gt;1,NOT(ISBLANK(C1580)))</formula>
    </cfRule>
  </conditionalFormatting>
  <conditionalFormatting sqref="C1581">
    <cfRule type="expression" priority="1378" aboveAverage="0" equalAverage="0" bottom="0" percent="0" rank="0" text="" dxfId="1376">
      <formula>AND(COUNTIF($C$1581,C1581)&gt;1,NOT(ISBLANK(C1581)))</formula>
    </cfRule>
  </conditionalFormatting>
  <conditionalFormatting sqref="C1582">
    <cfRule type="expression" priority="1379" aboveAverage="0" equalAverage="0" bottom="0" percent="0" rank="0" text="" dxfId="1377">
      <formula>AND(COUNTIF($C$1582,C1582)&gt;1,NOT(ISBLANK(C1582)))</formula>
    </cfRule>
  </conditionalFormatting>
  <conditionalFormatting sqref="C1583">
    <cfRule type="expression" priority="1380" aboveAverage="0" equalAverage="0" bottom="0" percent="0" rank="0" text="" dxfId="1378">
      <formula>AND(COUNTIF($C$1583,C1583)&gt;1,NOT(ISBLANK(C1583)))</formula>
    </cfRule>
  </conditionalFormatting>
  <conditionalFormatting sqref="C1584">
    <cfRule type="expression" priority="1381" aboveAverage="0" equalAverage="0" bottom="0" percent="0" rank="0" text="" dxfId="1379">
      <formula>AND(COUNTIF($C$1584,C1584)&gt;1,NOT(ISBLANK(C1584)))</formula>
    </cfRule>
  </conditionalFormatting>
  <conditionalFormatting sqref="C1585">
    <cfRule type="expression" priority="1382" aboveAverage="0" equalAverage="0" bottom="0" percent="0" rank="0" text="" dxfId="1380">
      <formula>AND(COUNTIF($C$1585,C1585)&gt;1,NOT(ISBLANK(C1585)))</formula>
    </cfRule>
  </conditionalFormatting>
  <conditionalFormatting sqref="C1586">
    <cfRule type="expression" priority="1383" aboveAverage="0" equalAverage="0" bottom="0" percent="0" rank="0" text="" dxfId="1381">
      <formula>AND(COUNTIF($C$1586,C1586)&gt;1,NOT(ISBLANK(C1586)))</formula>
    </cfRule>
  </conditionalFormatting>
  <conditionalFormatting sqref="C1587">
    <cfRule type="expression" priority="1384" aboveAverage="0" equalAverage="0" bottom="0" percent="0" rank="0" text="" dxfId="1382">
      <formula>AND(COUNTIF($C$1587,C1587)&gt;1,NOT(ISBLANK(C1587)))</formula>
    </cfRule>
  </conditionalFormatting>
  <conditionalFormatting sqref="C1588">
    <cfRule type="expression" priority="1385" aboveAverage="0" equalAverage="0" bottom="0" percent="0" rank="0" text="" dxfId="1383">
      <formula>AND(COUNTIF($C$1588,C1588)&gt;1,NOT(ISBLANK(C1588)))</formula>
    </cfRule>
  </conditionalFormatting>
  <conditionalFormatting sqref="C1589">
    <cfRule type="expression" priority="1386" aboveAverage="0" equalAverage="0" bottom="0" percent="0" rank="0" text="" dxfId="1384">
      <formula>AND(COUNTIF($C$1589,C1589)&gt;1,NOT(ISBLANK(C1589)))</formula>
    </cfRule>
  </conditionalFormatting>
  <conditionalFormatting sqref="C1590">
    <cfRule type="expression" priority="1387" aboveAverage="0" equalAverage="0" bottom="0" percent="0" rank="0" text="" dxfId="1385">
      <formula>AND(COUNTIF($C$1590,C1590)&gt;1,NOT(ISBLANK(C1590)))</formula>
    </cfRule>
  </conditionalFormatting>
  <conditionalFormatting sqref="C1591">
    <cfRule type="expression" priority="1388" aboveAverage="0" equalAverage="0" bottom="0" percent="0" rank="0" text="" dxfId="1386">
      <formula>AND(COUNTIF($C$1591,C1591)&gt;1,NOT(ISBLANK(C1591)))</formula>
    </cfRule>
  </conditionalFormatting>
  <conditionalFormatting sqref="C1592">
    <cfRule type="expression" priority="1389" aboveAverage="0" equalAverage="0" bottom="0" percent="0" rank="0" text="" dxfId="1387">
      <formula>AND(COUNTIF($C$1592,C1592)&gt;1,NOT(ISBLANK(C1592)))</formula>
    </cfRule>
  </conditionalFormatting>
  <conditionalFormatting sqref="C1593">
    <cfRule type="expression" priority="1390" aboveAverage="0" equalAverage="0" bottom="0" percent="0" rank="0" text="" dxfId="1388">
      <formula>AND(COUNTIF($C$1593,C1593)&gt;1,NOT(ISBLANK(C1593)))</formula>
    </cfRule>
  </conditionalFormatting>
  <conditionalFormatting sqref="C1594">
    <cfRule type="expression" priority="1391" aboveAverage="0" equalAverage="0" bottom="0" percent="0" rank="0" text="" dxfId="1389">
      <formula>AND(COUNTIF($C$1594,C1594)&gt;1,NOT(ISBLANK(C1594)))</formula>
    </cfRule>
  </conditionalFormatting>
  <conditionalFormatting sqref="C1595">
    <cfRule type="expression" priority="1392" aboveAverage="0" equalAverage="0" bottom="0" percent="0" rank="0" text="" dxfId="1390">
      <formula>AND(COUNTIF($C$1595,C1595)&gt;1,NOT(ISBLANK(C1595)))</formula>
    </cfRule>
  </conditionalFormatting>
  <conditionalFormatting sqref="C1596">
    <cfRule type="expression" priority="1393" aboveAverage="0" equalAverage="0" bottom="0" percent="0" rank="0" text="" dxfId="1391">
      <formula>AND(COUNTIF($C$1596,C1596)&gt;1,NOT(ISBLANK(C1596)))</formula>
    </cfRule>
  </conditionalFormatting>
  <conditionalFormatting sqref="C1597">
    <cfRule type="expression" priority="1394" aboveAverage="0" equalAverage="0" bottom="0" percent="0" rank="0" text="" dxfId="1392">
      <formula>AND(COUNTIF($C$1597,C1597)&gt;1,NOT(ISBLANK(C1597)))</formula>
    </cfRule>
  </conditionalFormatting>
  <conditionalFormatting sqref="C1598">
    <cfRule type="expression" priority="1395" aboveAverage="0" equalAverage="0" bottom="0" percent="0" rank="0" text="" dxfId="1393">
      <formula>AND(COUNTIF($C$1598,C1598)&gt;1,NOT(ISBLANK(C1598)))</formula>
    </cfRule>
  </conditionalFormatting>
  <conditionalFormatting sqref="C1599">
    <cfRule type="expression" priority="1396" aboveAverage="0" equalAverage="0" bottom="0" percent="0" rank="0" text="" dxfId="1394">
      <formula>AND(COUNTIF($C$1599,C1599)&gt;1,NOT(ISBLANK(C1599)))</formula>
    </cfRule>
  </conditionalFormatting>
  <conditionalFormatting sqref="C1600">
    <cfRule type="expression" priority="1397" aboveAverage="0" equalAverage="0" bottom="0" percent="0" rank="0" text="" dxfId="1395">
      <formula>AND(COUNTIF($C$1600,C1600)&gt;1,NOT(ISBLANK(C1600)))</formula>
    </cfRule>
  </conditionalFormatting>
  <conditionalFormatting sqref="C1601">
    <cfRule type="expression" priority="1398" aboveAverage="0" equalAverage="0" bottom="0" percent="0" rank="0" text="" dxfId="1396">
      <formula>AND(COUNTIF($C$1601,C1601)&gt;1,NOT(ISBLANK(C1601)))</formula>
    </cfRule>
  </conditionalFormatting>
  <conditionalFormatting sqref="C1602">
    <cfRule type="expression" priority="1399" aboveAverage="0" equalAverage="0" bottom="0" percent="0" rank="0" text="" dxfId="1397">
      <formula>AND(COUNTIF($C$1602,C1602)&gt;1,NOT(ISBLANK(C1602)))</formula>
    </cfRule>
  </conditionalFormatting>
  <conditionalFormatting sqref="C1603">
    <cfRule type="expression" priority="1400" aboveAverage="0" equalAverage="0" bottom="0" percent="0" rank="0" text="" dxfId="1398">
      <formula>AND(COUNTIF($C$1603,C1603)&gt;1,NOT(ISBLANK(C1603)))</formula>
    </cfRule>
  </conditionalFormatting>
  <conditionalFormatting sqref="C1604">
    <cfRule type="expression" priority="1401" aboveAverage="0" equalAverage="0" bottom="0" percent="0" rank="0" text="" dxfId="1399">
      <formula>AND(COUNTIF($C$1604,C1604)&gt;1,NOT(ISBLANK(C1604)))</formula>
    </cfRule>
  </conditionalFormatting>
  <conditionalFormatting sqref="C1605">
    <cfRule type="expression" priority="1402" aboveAverage="0" equalAverage="0" bottom="0" percent="0" rank="0" text="" dxfId="1400">
      <formula>AND(COUNTIF($C$1605,C1605)&gt;1,NOT(ISBLANK(C1605)))</formula>
    </cfRule>
  </conditionalFormatting>
  <conditionalFormatting sqref="C1606">
    <cfRule type="expression" priority="1403" aboveAverage="0" equalAverage="0" bottom="0" percent="0" rank="0" text="" dxfId="1401">
      <formula>AND(COUNTIF($C$1606,C1606)&gt;1,NOT(ISBLANK(C1606)))</formula>
    </cfRule>
  </conditionalFormatting>
  <conditionalFormatting sqref="C1607">
    <cfRule type="expression" priority="1404" aboveAverage="0" equalAverage="0" bottom="0" percent="0" rank="0" text="" dxfId="1402">
      <formula>AND(COUNTIF($C$1607,C1607)&gt;1,NOT(ISBLANK(C1607)))</formula>
    </cfRule>
  </conditionalFormatting>
  <conditionalFormatting sqref="C1608">
    <cfRule type="expression" priority="1405" aboveAverage="0" equalAverage="0" bottom="0" percent="0" rank="0" text="" dxfId="1403">
      <formula>AND(COUNTIF($C$1608,C1608)&gt;1,NOT(ISBLANK(C1608)))</formula>
    </cfRule>
  </conditionalFormatting>
  <conditionalFormatting sqref="C1609">
    <cfRule type="expression" priority="1406" aboveAverage="0" equalAverage="0" bottom="0" percent="0" rank="0" text="" dxfId="1404">
      <formula>AND(COUNTIF($C$1609,C1609)&gt;1,NOT(ISBLANK(C1609)))</formula>
    </cfRule>
  </conditionalFormatting>
  <conditionalFormatting sqref="C1610">
    <cfRule type="expression" priority="1407" aboveAverage="0" equalAverage="0" bottom="0" percent="0" rank="0" text="" dxfId="1405">
      <formula>AND(COUNTIF($C$1610,C1610)&gt;1,NOT(ISBLANK(C1610)))</formula>
    </cfRule>
  </conditionalFormatting>
  <conditionalFormatting sqref="C1611">
    <cfRule type="expression" priority="1408" aboveAverage="0" equalAverage="0" bottom="0" percent="0" rank="0" text="" dxfId="1406">
      <formula>AND(COUNTIF($C$1611,C1611)&gt;1,NOT(ISBLANK(C1611)))</formula>
    </cfRule>
  </conditionalFormatting>
  <conditionalFormatting sqref="C1612">
    <cfRule type="expression" priority="1409" aboveAverage="0" equalAverage="0" bottom="0" percent="0" rank="0" text="" dxfId="1407">
      <formula>AND(COUNTIF($C$1612,C1612)&gt;1,NOT(ISBLANK(C1612)))</formula>
    </cfRule>
  </conditionalFormatting>
  <conditionalFormatting sqref="C1613">
    <cfRule type="expression" priority="1410" aboveAverage="0" equalAverage="0" bottom="0" percent="0" rank="0" text="" dxfId="1408">
      <formula>AND(COUNTIF($C$1613,C1613)&gt;1,NOT(ISBLANK(C1613)))</formula>
    </cfRule>
  </conditionalFormatting>
  <conditionalFormatting sqref="C1614">
    <cfRule type="expression" priority="1411" aboveAverage="0" equalAverage="0" bottom="0" percent="0" rank="0" text="" dxfId="1409">
      <formula>AND(COUNTIF($C$1614,C1614)&gt;1,NOT(ISBLANK(C1614)))</formula>
    </cfRule>
  </conditionalFormatting>
  <conditionalFormatting sqref="C1615">
    <cfRule type="expression" priority="1412" aboveAverage="0" equalAverage="0" bottom="0" percent="0" rank="0" text="" dxfId="1410">
      <formula>AND(COUNTIF($C$1615,C1615)&gt;1,NOT(ISBLANK(C1615)))</formula>
    </cfRule>
  </conditionalFormatting>
  <conditionalFormatting sqref="C1616">
    <cfRule type="expression" priority="1413" aboveAverage="0" equalAverage="0" bottom="0" percent="0" rank="0" text="" dxfId="1411">
      <formula>AND(COUNTIF($C$1616,C1616)&gt;1,NOT(ISBLANK(C1616)))</formula>
    </cfRule>
  </conditionalFormatting>
  <conditionalFormatting sqref="C1617">
    <cfRule type="expression" priority="1414" aboveAverage="0" equalAverage="0" bottom="0" percent="0" rank="0" text="" dxfId="1412">
      <formula>AND(COUNTIF($C$1617,C1617)&gt;1,NOT(ISBLANK(C1617)))</formula>
    </cfRule>
  </conditionalFormatting>
  <conditionalFormatting sqref="C1618">
    <cfRule type="expression" priority="1415" aboveAverage="0" equalAverage="0" bottom="0" percent="0" rank="0" text="" dxfId="1413">
      <formula>AND(COUNTIF($C$1618,C1618)&gt;1,NOT(ISBLANK(C1618)))</formula>
    </cfRule>
  </conditionalFormatting>
  <conditionalFormatting sqref="C1619">
    <cfRule type="expression" priority="1416" aboveAverage="0" equalAverage="0" bottom="0" percent="0" rank="0" text="" dxfId="1414">
      <formula>AND(COUNTIF($C$1619,C1619)&gt;1,NOT(ISBLANK(C1619)))</formula>
    </cfRule>
  </conditionalFormatting>
  <conditionalFormatting sqref="C1620">
    <cfRule type="expression" priority="1417" aboveAverage="0" equalAverage="0" bottom="0" percent="0" rank="0" text="" dxfId="1415">
      <formula>AND(COUNTIF($C$1620,C1620)&gt;1,NOT(ISBLANK(C1620)))</formula>
    </cfRule>
  </conditionalFormatting>
  <conditionalFormatting sqref="C1621">
    <cfRule type="expression" priority="1418" aboveAverage="0" equalAverage="0" bottom="0" percent="0" rank="0" text="" dxfId="1416">
      <formula>AND(COUNTIF($C$1621,C1621)&gt;1,NOT(ISBLANK(C1621)))</formula>
    </cfRule>
  </conditionalFormatting>
  <conditionalFormatting sqref="C1622">
    <cfRule type="expression" priority="1419" aboveAverage="0" equalAverage="0" bottom="0" percent="0" rank="0" text="" dxfId="1417">
      <formula>AND(COUNTIF($C$1622,C1622)&gt;1,NOT(ISBLANK(C1622)))</formula>
    </cfRule>
  </conditionalFormatting>
  <conditionalFormatting sqref="C1623">
    <cfRule type="expression" priority="1420" aboveAverage="0" equalAverage="0" bottom="0" percent="0" rank="0" text="" dxfId="1418">
      <formula>AND(COUNTIF($C$1623,C1623)&gt;1,NOT(ISBLANK(C1623)))</formula>
    </cfRule>
  </conditionalFormatting>
  <conditionalFormatting sqref="C1624">
    <cfRule type="expression" priority="1421" aboveAverage="0" equalAverage="0" bottom="0" percent="0" rank="0" text="" dxfId="1419">
      <formula>AND(COUNTIF($C$1624,C1624)&gt;1,NOT(ISBLANK(C1624)))</formula>
    </cfRule>
  </conditionalFormatting>
  <conditionalFormatting sqref="C1625">
    <cfRule type="expression" priority="1422" aboveAverage="0" equalAverage="0" bottom="0" percent="0" rank="0" text="" dxfId="1420">
      <formula>AND(COUNTIF($C$1625,C1625)&gt;1,NOT(ISBLANK(C1625)))</formula>
    </cfRule>
  </conditionalFormatting>
  <conditionalFormatting sqref="C1626">
    <cfRule type="expression" priority="1423" aboveAverage="0" equalAverage="0" bottom="0" percent="0" rank="0" text="" dxfId="1421">
      <formula>AND(COUNTIF($C$1626,C1626)&gt;1,NOT(ISBLANK(C1626)))</formula>
    </cfRule>
  </conditionalFormatting>
  <conditionalFormatting sqref="C1627">
    <cfRule type="expression" priority="1424" aboveAverage="0" equalAverage="0" bottom="0" percent="0" rank="0" text="" dxfId="1422">
      <formula>AND(COUNTIF($C$1627,C1627)&gt;1,NOT(ISBLANK(C1627)))</formula>
    </cfRule>
  </conditionalFormatting>
  <conditionalFormatting sqref="C1628">
    <cfRule type="expression" priority="1425" aboveAverage="0" equalAverage="0" bottom="0" percent="0" rank="0" text="" dxfId="1423">
      <formula>AND(COUNTIF($C$1628,C1628)&gt;1,NOT(ISBLANK(C1628)))</formula>
    </cfRule>
  </conditionalFormatting>
  <conditionalFormatting sqref="C1629">
    <cfRule type="expression" priority="1426" aboveAverage="0" equalAverage="0" bottom="0" percent="0" rank="0" text="" dxfId="1424">
      <formula>AND(COUNTIF($C$1629,C1629)&gt;1,NOT(ISBLANK(C1629)))</formula>
    </cfRule>
  </conditionalFormatting>
  <conditionalFormatting sqref="C1630">
    <cfRule type="expression" priority="1427" aboveAverage="0" equalAverage="0" bottom="0" percent="0" rank="0" text="" dxfId="1425">
      <formula>AND(COUNTIF($C$1630,C1630)&gt;1,NOT(ISBLANK(C1630)))</formula>
    </cfRule>
  </conditionalFormatting>
  <conditionalFormatting sqref="C1631">
    <cfRule type="expression" priority="1428" aboveAverage="0" equalAverage="0" bottom="0" percent="0" rank="0" text="" dxfId="1426">
      <formula>AND(COUNTIF($C$1631,C1631)&gt;1,NOT(ISBLANK(C1631)))</formula>
    </cfRule>
  </conditionalFormatting>
  <conditionalFormatting sqref="C1632">
    <cfRule type="expression" priority="1429" aboveAverage="0" equalAverage="0" bottom="0" percent="0" rank="0" text="" dxfId="1427">
      <formula>AND(COUNTIF($C$1632,C1632)&gt;1,NOT(ISBLANK(C1632)))</formula>
    </cfRule>
  </conditionalFormatting>
  <conditionalFormatting sqref="C1633">
    <cfRule type="expression" priority="1430" aboveAverage="0" equalAverage="0" bottom="0" percent="0" rank="0" text="" dxfId="1428">
      <formula>AND(COUNTIF($C$1633,C1633)&gt;1,NOT(ISBLANK(C1633)))</formula>
    </cfRule>
  </conditionalFormatting>
  <conditionalFormatting sqref="C1634">
    <cfRule type="expression" priority="1431" aboveAverage="0" equalAverage="0" bottom="0" percent="0" rank="0" text="" dxfId="1429">
      <formula>AND(COUNTIF($C$1634,C1634)&gt;1,NOT(ISBLANK(C1634)))</formula>
    </cfRule>
  </conditionalFormatting>
  <conditionalFormatting sqref="C1635">
    <cfRule type="expression" priority="1432" aboveAverage="0" equalAverage="0" bottom="0" percent="0" rank="0" text="" dxfId="1430">
      <formula>AND(COUNTIF($C$1635,C1635)&gt;1,NOT(ISBLANK(C1635)))</formula>
    </cfRule>
  </conditionalFormatting>
  <conditionalFormatting sqref="C1636">
    <cfRule type="expression" priority="1433" aboveAverage="0" equalAverage="0" bottom="0" percent="0" rank="0" text="" dxfId="1431">
      <formula>AND(COUNTIF($C$1636,C1636)&gt;1,NOT(ISBLANK(C1636)))</formula>
    </cfRule>
  </conditionalFormatting>
  <conditionalFormatting sqref="C1637">
    <cfRule type="expression" priority="1434" aboveAverage="0" equalAverage="0" bottom="0" percent="0" rank="0" text="" dxfId="1432">
      <formula>AND(COUNTIF($C$1637,C1637)&gt;1,NOT(ISBLANK(C1637)))</formula>
    </cfRule>
  </conditionalFormatting>
  <conditionalFormatting sqref="C1638">
    <cfRule type="expression" priority="1435" aboveAverage="0" equalAverage="0" bottom="0" percent="0" rank="0" text="" dxfId="1433">
      <formula>AND(COUNTIF($C$1638,C1638)&gt;1,NOT(ISBLANK(C1638)))</formula>
    </cfRule>
  </conditionalFormatting>
  <conditionalFormatting sqref="C1639">
    <cfRule type="expression" priority="1436" aboveAverage="0" equalAverage="0" bottom="0" percent="0" rank="0" text="" dxfId="1434">
      <formula>AND(COUNTIF($C$1639,C1639)&gt;1,NOT(ISBLANK(C1639)))</formula>
    </cfRule>
  </conditionalFormatting>
  <conditionalFormatting sqref="C1640">
    <cfRule type="expression" priority="1437" aboveAverage="0" equalAverage="0" bottom="0" percent="0" rank="0" text="" dxfId="1435">
      <formula>AND(COUNTIF($C$1640,C1640)&gt;1,NOT(ISBLANK(C1640)))</formula>
    </cfRule>
  </conditionalFormatting>
  <conditionalFormatting sqref="C1641">
    <cfRule type="expression" priority="1438" aboveAverage="0" equalAverage="0" bottom="0" percent="0" rank="0" text="" dxfId="1436">
      <formula>AND(COUNTIF($C$1641,C1641)&gt;1,NOT(ISBLANK(C1641)))</formula>
    </cfRule>
  </conditionalFormatting>
  <conditionalFormatting sqref="C1642">
    <cfRule type="expression" priority="1439" aboveAverage="0" equalAverage="0" bottom="0" percent="0" rank="0" text="" dxfId="1437">
      <formula>AND(COUNTIF($C$1642,C1642)&gt;1,NOT(ISBLANK(C1642)))</formula>
    </cfRule>
  </conditionalFormatting>
  <conditionalFormatting sqref="C1643">
    <cfRule type="expression" priority="1440" aboveAverage="0" equalAverage="0" bottom="0" percent="0" rank="0" text="" dxfId="1438">
      <formula>AND(COUNTIF($C$1643,C1643)&gt;1,NOT(ISBLANK(C1643)))</formula>
    </cfRule>
  </conditionalFormatting>
  <conditionalFormatting sqref="C1644">
    <cfRule type="expression" priority="1441" aboveAverage="0" equalAverage="0" bottom="0" percent="0" rank="0" text="" dxfId="1439">
      <formula>AND(COUNTIF($C$1644,C1644)&gt;1,NOT(ISBLANK(C1644)))</formula>
    </cfRule>
  </conditionalFormatting>
  <conditionalFormatting sqref="C1645">
    <cfRule type="expression" priority="1442" aboveAverage="0" equalAverage="0" bottom="0" percent="0" rank="0" text="" dxfId="1440">
      <formula>AND(COUNTIF($C$1645,C1645)&gt;1,NOT(ISBLANK(C1645)))</formula>
    </cfRule>
  </conditionalFormatting>
  <conditionalFormatting sqref="C1646">
    <cfRule type="expression" priority="1443" aboveAverage="0" equalAverage="0" bottom="0" percent="0" rank="0" text="" dxfId="1441">
      <formula>AND(COUNTIF($C$1646,C1646)&gt;1,NOT(ISBLANK(C1646)))</formula>
    </cfRule>
  </conditionalFormatting>
  <conditionalFormatting sqref="C1647">
    <cfRule type="expression" priority="1444" aboveAverage="0" equalAverage="0" bottom="0" percent="0" rank="0" text="" dxfId="1442">
      <formula>AND(COUNTIF($C$1647,C1647)&gt;1,NOT(ISBLANK(C1647)))</formula>
    </cfRule>
  </conditionalFormatting>
  <conditionalFormatting sqref="C1648">
    <cfRule type="expression" priority="1445" aboveAverage="0" equalAverage="0" bottom="0" percent="0" rank="0" text="" dxfId="1443">
      <formula>AND(COUNTIF($C$1648,C1648)&gt;1,NOT(ISBLANK(C1648)))</formula>
    </cfRule>
  </conditionalFormatting>
  <conditionalFormatting sqref="C1649">
    <cfRule type="expression" priority="1446" aboveAverage="0" equalAverage="0" bottom="0" percent="0" rank="0" text="" dxfId="1444">
      <formula>AND(COUNTIF($C$1649,C1649)&gt;1,NOT(ISBLANK(C1649)))</formula>
    </cfRule>
  </conditionalFormatting>
  <conditionalFormatting sqref="C1650">
    <cfRule type="expression" priority="1447" aboveAverage="0" equalAverage="0" bottom="0" percent="0" rank="0" text="" dxfId="1445">
      <formula>AND(COUNTIF($C$1650,C1650)&gt;1,NOT(ISBLANK(C1650)))</formula>
    </cfRule>
  </conditionalFormatting>
  <conditionalFormatting sqref="C1651">
    <cfRule type="expression" priority="1448" aboveAverage="0" equalAverage="0" bottom="0" percent="0" rank="0" text="" dxfId="1446">
      <formula>AND(COUNTIF($C$1651,C1651)&gt;1,NOT(ISBLANK(C1651)))</formula>
    </cfRule>
  </conditionalFormatting>
  <conditionalFormatting sqref="C1652">
    <cfRule type="expression" priority="1449" aboveAverage="0" equalAverage="0" bottom="0" percent="0" rank="0" text="" dxfId="1447">
      <formula>AND(COUNTIF($C$1652,C1652)&gt;1,NOT(ISBLANK(C1652)))</formula>
    </cfRule>
  </conditionalFormatting>
  <conditionalFormatting sqref="C1653">
    <cfRule type="expression" priority="1450" aboveAverage="0" equalAverage="0" bottom="0" percent="0" rank="0" text="" dxfId="1448">
      <formula>AND(COUNTIF($C$1653,C1653)&gt;1,NOT(ISBLANK(C1653)))</formula>
    </cfRule>
  </conditionalFormatting>
  <conditionalFormatting sqref="C1654">
    <cfRule type="expression" priority="1451" aboveAverage="0" equalAverage="0" bottom="0" percent="0" rank="0" text="" dxfId="1449">
      <formula>AND(COUNTIF($C$1654,C1654)&gt;1,NOT(ISBLANK(C1654)))</formula>
    </cfRule>
  </conditionalFormatting>
  <conditionalFormatting sqref="C1655">
    <cfRule type="expression" priority="1452" aboveAverage="0" equalAverage="0" bottom="0" percent="0" rank="0" text="" dxfId="1450">
      <formula>AND(COUNTIF($C$1655,C1655)&gt;1,NOT(ISBLANK(C1655)))</formula>
    </cfRule>
  </conditionalFormatting>
  <conditionalFormatting sqref="C1656">
    <cfRule type="expression" priority="1453" aboveAverage="0" equalAverage="0" bottom="0" percent="0" rank="0" text="" dxfId="1451">
      <formula>AND(COUNTIF($C$1656,C1656)&gt;1,NOT(ISBLANK(C1656)))</formula>
    </cfRule>
  </conditionalFormatting>
  <conditionalFormatting sqref="C1657">
    <cfRule type="expression" priority="1454" aboveAverage="0" equalAverage="0" bottom="0" percent="0" rank="0" text="" dxfId="1452">
      <formula>AND(COUNTIF($C$1657,C1657)&gt;1,NOT(ISBLANK(C1657)))</formula>
    </cfRule>
  </conditionalFormatting>
  <conditionalFormatting sqref="C1658">
    <cfRule type="expression" priority="1455" aboveAverage="0" equalAverage="0" bottom="0" percent="0" rank="0" text="" dxfId="1453">
      <formula>AND(COUNTIF($C$1658,C1658)&gt;1,NOT(ISBLANK(C1658)))</formula>
    </cfRule>
  </conditionalFormatting>
  <conditionalFormatting sqref="C1659">
    <cfRule type="expression" priority="1456" aboveAverage="0" equalAverage="0" bottom="0" percent="0" rank="0" text="" dxfId="1454">
      <formula>AND(COUNTIF($C$1659,C1659)&gt;1,NOT(ISBLANK(C1659)))</formula>
    </cfRule>
  </conditionalFormatting>
  <conditionalFormatting sqref="C1660">
    <cfRule type="expression" priority="1457" aboveAverage="0" equalAverage="0" bottom="0" percent="0" rank="0" text="" dxfId="1455">
      <formula>AND(COUNTIF($C$1660,C1660)&gt;1,NOT(ISBLANK(C1660)))</formula>
    </cfRule>
  </conditionalFormatting>
  <conditionalFormatting sqref="C1661">
    <cfRule type="expression" priority="1458" aboveAverage="0" equalAverage="0" bottom="0" percent="0" rank="0" text="" dxfId="1456">
      <formula>AND(COUNTIF($C$1661,C1661)&gt;1,NOT(ISBLANK(C1661)))</formula>
    </cfRule>
  </conditionalFormatting>
  <conditionalFormatting sqref="C1662">
    <cfRule type="expression" priority="1459" aboveAverage="0" equalAverage="0" bottom="0" percent="0" rank="0" text="" dxfId="1457">
      <formula>AND(COUNTIF($C$1662,C1662)&gt;1,NOT(ISBLANK(C1662)))</formula>
    </cfRule>
  </conditionalFormatting>
  <conditionalFormatting sqref="C1663">
    <cfRule type="expression" priority="1460" aboveAverage="0" equalAverage="0" bottom="0" percent="0" rank="0" text="" dxfId="1458">
      <formula>AND(COUNTIF($C$1663,C1663)&gt;1,NOT(ISBLANK(C1663)))</formula>
    </cfRule>
  </conditionalFormatting>
  <conditionalFormatting sqref="C1664">
    <cfRule type="expression" priority="1461" aboveAverage="0" equalAverage="0" bottom="0" percent="0" rank="0" text="" dxfId="1459">
      <formula>AND(COUNTIF($C$1664,C1664)&gt;1,NOT(ISBLANK(C1664)))</formula>
    </cfRule>
  </conditionalFormatting>
  <conditionalFormatting sqref="C1665">
    <cfRule type="expression" priority="1462" aboveAverage="0" equalAverage="0" bottom="0" percent="0" rank="0" text="" dxfId="1460">
      <formula>AND(COUNTIF($C$1665,C1665)&gt;1,NOT(ISBLANK(C1665)))</formula>
    </cfRule>
  </conditionalFormatting>
  <conditionalFormatting sqref="C1666">
    <cfRule type="expression" priority="1463" aboveAverage="0" equalAverage="0" bottom="0" percent="0" rank="0" text="" dxfId="1461">
      <formula>AND(COUNTIF($C$1666,C1666)&gt;1,NOT(ISBLANK(C1666)))</formula>
    </cfRule>
  </conditionalFormatting>
  <conditionalFormatting sqref="C1667">
    <cfRule type="expression" priority="1464" aboveAverage="0" equalAverage="0" bottom="0" percent="0" rank="0" text="" dxfId="1462">
      <formula>AND(COUNTIF($C$1667,C1667)&gt;1,NOT(ISBLANK(C1667)))</formula>
    </cfRule>
  </conditionalFormatting>
  <conditionalFormatting sqref="C1668">
    <cfRule type="expression" priority="1465" aboveAverage="0" equalAverage="0" bottom="0" percent="0" rank="0" text="" dxfId="1463">
      <formula>AND(COUNTIF($C$1668,C1668)&gt;1,NOT(ISBLANK(C1668)))</formula>
    </cfRule>
  </conditionalFormatting>
  <conditionalFormatting sqref="C1669">
    <cfRule type="expression" priority="1466" aboveAverage="0" equalAverage="0" bottom="0" percent="0" rank="0" text="" dxfId="1464">
      <formula>AND(COUNTIF($C$1669,C1669)&gt;1,NOT(ISBLANK(C1669)))</formula>
    </cfRule>
  </conditionalFormatting>
  <conditionalFormatting sqref="C1670">
    <cfRule type="expression" priority="1467" aboveAverage="0" equalAverage="0" bottom="0" percent="0" rank="0" text="" dxfId="1465">
      <formula>AND(COUNTIF($C$1670,C1670)&gt;1,NOT(ISBLANK(C1670)))</formula>
    </cfRule>
  </conditionalFormatting>
  <conditionalFormatting sqref="C1671">
    <cfRule type="expression" priority="1468" aboveAverage="0" equalAverage="0" bottom="0" percent="0" rank="0" text="" dxfId="1466">
      <formula>AND(COUNTIF($C$1671,C1671)&gt;1,NOT(ISBLANK(C1671)))</formula>
    </cfRule>
  </conditionalFormatting>
  <conditionalFormatting sqref="C1672">
    <cfRule type="expression" priority="1469" aboveAverage="0" equalAverage="0" bottom="0" percent="0" rank="0" text="" dxfId="1467">
      <formula>AND(COUNTIF($C$1672,C1672)&gt;1,NOT(ISBLANK(C1672)))</formula>
    </cfRule>
  </conditionalFormatting>
  <conditionalFormatting sqref="C1673">
    <cfRule type="expression" priority="1470" aboveAverage="0" equalAverage="0" bottom="0" percent="0" rank="0" text="" dxfId="1468">
      <formula>AND(COUNTIF($C$1673,C1673)&gt;1,NOT(ISBLANK(C1673)))</formula>
    </cfRule>
  </conditionalFormatting>
  <conditionalFormatting sqref="C1674">
    <cfRule type="expression" priority="1471" aboveAverage="0" equalAverage="0" bottom="0" percent="0" rank="0" text="" dxfId="1469">
      <formula>AND(COUNTIF($C$1674,C1674)&gt;1,NOT(ISBLANK(C1674)))</formula>
    </cfRule>
  </conditionalFormatting>
  <conditionalFormatting sqref="C1675">
    <cfRule type="expression" priority="1472" aboveAverage="0" equalAverage="0" bottom="0" percent="0" rank="0" text="" dxfId="1470">
      <formula>AND(COUNTIF($C$1675,C1675)&gt;1,NOT(ISBLANK(C1675)))</formula>
    </cfRule>
  </conditionalFormatting>
  <conditionalFormatting sqref="C1676">
    <cfRule type="expression" priority="1473" aboveAverage="0" equalAverage="0" bottom="0" percent="0" rank="0" text="" dxfId="1471">
      <formula>AND(COUNTIF($C$1676,C1676)&gt;1,NOT(ISBLANK(C1676)))</formula>
    </cfRule>
  </conditionalFormatting>
  <conditionalFormatting sqref="C1677">
    <cfRule type="expression" priority="1474" aboveAverage="0" equalAverage="0" bottom="0" percent="0" rank="0" text="" dxfId="1472">
      <formula>AND(COUNTIF($C$1677,C1677)&gt;1,NOT(ISBLANK(C1677)))</formula>
    </cfRule>
  </conditionalFormatting>
  <conditionalFormatting sqref="C1678">
    <cfRule type="expression" priority="1475" aboveAverage="0" equalAverage="0" bottom="0" percent="0" rank="0" text="" dxfId="1473">
      <formula>AND(COUNTIF($C$1678,C1678)&gt;1,NOT(ISBLANK(C1678)))</formula>
    </cfRule>
  </conditionalFormatting>
  <conditionalFormatting sqref="C1679">
    <cfRule type="expression" priority="1476" aboveAverage="0" equalAverage="0" bottom="0" percent="0" rank="0" text="" dxfId="1474">
      <formula>AND(COUNTIF($C$1679,C1679)&gt;1,NOT(ISBLANK(C1679)))</formula>
    </cfRule>
  </conditionalFormatting>
  <conditionalFormatting sqref="C1680">
    <cfRule type="expression" priority="1477" aboveAverage="0" equalAverage="0" bottom="0" percent="0" rank="0" text="" dxfId="1475">
      <formula>AND(COUNTIF($C$1680,C1680)&gt;1,NOT(ISBLANK(C1680)))</formula>
    </cfRule>
  </conditionalFormatting>
  <conditionalFormatting sqref="C1681">
    <cfRule type="expression" priority="1478" aboveAverage="0" equalAverage="0" bottom="0" percent="0" rank="0" text="" dxfId="1476">
      <formula>AND(COUNTIF($C$1681,C1681)&gt;1,NOT(ISBLANK(C1681)))</formula>
    </cfRule>
  </conditionalFormatting>
  <conditionalFormatting sqref="C1682">
    <cfRule type="expression" priority="1479" aboveAverage="0" equalAverage="0" bottom="0" percent="0" rank="0" text="" dxfId="1477">
      <formula>AND(COUNTIF($C$1682,C1682)&gt;1,NOT(ISBLANK(C1682)))</formula>
    </cfRule>
  </conditionalFormatting>
  <conditionalFormatting sqref="C1683">
    <cfRule type="expression" priority="1480" aboveAverage="0" equalAverage="0" bottom="0" percent="0" rank="0" text="" dxfId="1478">
      <formula>AND(COUNTIF($C$1683,C1683)&gt;1,NOT(ISBLANK(C1683)))</formula>
    </cfRule>
  </conditionalFormatting>
  <conditionalFormatting sqref="C1684">
    <cfRule type="expression" priority="1481" aboveAverage="0" equalAverage="0" bottom="0" percent="0" rank="0" text="" dxfId="1479">
      <formula>AND(COUNTIF($C$1684,C1684)&gt;1,NOT(ISBLANK(C1684)))</formula>
    </cfRule>
  </conditionalFormatting>
  <conditionalFormatting sqref="C1685">
    <cfRule type="expression" priority="1482" aboveAverage="0" equalAverage="0" bottom="0" percent="0" rank="0" text="" dxfId="1480">
      <formula>AND(COUNTIF($C$1685,C1685)&gt;1,NOT(ISBLANK(C1685)))</formula>
    </cfRule>
  </conditionalFormatting>
  <conditionalFormatting sqref="C1686">
    <cfRule type="expression" priority="1483" aboveAverage="0" equalAverage="0" bottom="0" percent="0" rank="0" text="" dxfId="1481">
      <formula>AND(COUNTIF($C$1686,C1686)&gt;1,NOT(ISBLANK(C1686)))</formula>
    </cfRule>
  </conditionalFormatting>
  <conditionalFormatting sqref="C1687">
    <cfRule type="expression" priority="1484" aboveAverage="0" equalAverage="0" bottom="0" percent="0" rank="0" text="" dxfId="1482">
      <formula>AND(COUNTIF($C$1687,C1687)&gt;1,NOT(ISBLANK(C1687)))</formula>
    </cfRule>
  </conditionalFormatting>
  <conditionalFormatting sqref="C1688">
    <cfRule type="expression" priority="1485" aboveAverage="0" equalAverage="0" bottom="0" percent="0" rank="0" text="" dxfId="1483">
      <formula>AND(COUNTIF($C$1688,C1688)&gt;1,NOT(ISBLANK(C1688)))</formula>
    </cfRule>
  </conditionalFormatting>
  <conditionalFormatting sqref="C1689">
    <cfRule type="expression" priority="1486" aboveAverage="0" equalAverage="0" bottom="0" percent="0" rank="0" text="" dxfId="1484">
      <formula>AND(COUNTIF($C$1689,C1689)&gt;1,NOT(ISBLANK(C1689)))</formula>
    </cfRule>
  </conditionalFormatting>
  <conditionalFormatting sqref="C1690">
    <cfRule type="expression" priority="1487" aboveAverage="0" equalAverage="0" bottom="0" percent="0" rank="0" text="" dxfId="1485">
      <formula>AND(COUNTIF($C$1690,C1690)&gt;1,NOT(ISBLANK(C1690)))</formula>
    </cfRule>
  </conditionalFormatting>
  <conditionalFormatting sqref="C1691">
    <cfRule type="expression" priority="1488" aboveAverage="0" equalAverage="0" bottom="0" percent="0" rank="0" text="" dxfId="1486">
      <formula>AND(COUNTIF($C$1691,C1691)&gt;1,NOT(ISBLANK(C1691)))</formula>
    </cfRule>
  </conditionalFormatting>
  <conditionalFormatting sqref="C1692">
    <cfRule type="expression" priority="1489" aboveAverage="0" equalAverage="0" bottom="0" percent="0" rank="0" text="" dxfId="1487">
      <formula>AND(COUNTIF($C$1692,C1692)&gt;1,NOT(ISBLANK(C1692)))</formula>
    </cfRule>
  </conditionalFormatting>
  <conditionalFormatting sqref="C1693">
    <cfRule type="expression" priority="1490" aboveAverage="0" equalAverage="0" bottom="0" percent="0" rank="0" text="" dxfId="1488">
      <formula>AND(COUNTIF($C$1693,C1693)&gt;1,NOT(ISBLANK(C1693)))</formula>
    </cfRule>
  </conditionalFormatting>
  <conditionalFormatting sqref="C1694">
    <cfRule type="expression" priority="1491" aboveAverage="0" equalAverage="0" bottom="0" percent="0" rank="0" text="" dxfId="1489">
      <formula>AND(COUNTIF($C$1694,C1694)&gt;1,NOT(ISBLANK(C1694)))</formula>
    </cfRule>
  </conditionalFormatting>
  <conditionalFormatting sqref="C1695">
    <cfRule type="expression" priority="1492" aboveAverage="0" equalAverage="0" bottom="0" percent="0" rank="0" text="" dxfId="1490">
      <formula>AND(COUNTIF($C$1695,C1695)&gt;1,NOT(ISBLANK(C1695)))</formula>
    </cfRule>
  </conditionalFormatting>
  <conditionalFormatting sqref="C1696">
    <cfRule type="expression" priority="1493" aboveAverage="0" equalAverage="0" bottom="0" percent="0" rank="0" text="" dxfId="1491">
      <formula>AND(COUNTIF($C$1696,C1696)&gt;1,NOT(ISBLANK(C1696)))</formula>
    </cfRule>
  </conditionalFormatting>
  <conditionalFormatting sqref="C1697">
    <cfRule type="expression" priority="1494" aboveAverage="0" equalAverage="0" bottom="0" percent="0" rank="0" text="" dxfId="1492">
      <formula>AND(COUNTIF($C$1697,C1697)&gt;1,NOT(ISBLANK(C1697)))</formula>
    </cfRule>
  </conditionalFormatting>
  <conditionalFormatting sqref="C1698">
    <cfRule type="expression" priority="1495" aboveAverage="0" equalAverage="0" bottom="0" percent="0" rank="0" text="" dxfId="1493">
      <formula>AND(COUNTIF($C$1698,C1698)&gt;1,NOT(ISBLANK(C1698)))</formula>
    </cfRule>
  </conditionalFormatting>
  <conditionalFormatting sqref="C1699">
    <cfRule type="expression" priority="1496" aboveAverage="0" equalAverage="0" bottom="0" percent="0" rank="0" text="" dxfId="1494">
      <formula>AND(COUNTIF($C$1699,C1699)&gt;1,NOT(ISBLANK(C1699)))</formula>
    </cfRule>
  </conditionalFormatting>
  <conditionalFormatting sqref="C1700">
    <cfRule type="expression" priority="1497" aboveAverage="0" equalAverage="0" bottom="0" percent="0" rank="0" text="" dxfId="1495">
      <formula>AND(COUNTIF($C$1700,C1700)&gt;1,NOT(ISBLANK(C1700)))</formula>
    </cfRule>
  </conditionalFormatting>
  <conditionalFormatting sqref="C1701">
    <cfRule type="expression" priority="1498" aboveAverage="0" equalAverage="0" bottom="0" percent="0" rank="0" text="" dxfId="1496">
      <formula>AND(COUNTIF($C$1701,C1701)&gt;1,NOT(ISBLANK(C1701)))</formula>
    </cfRule>
  </conditionalFormatting>
  <conditionalFormatting sqref="C1702">
    <cfRule type="expression" priority="1499" aboveAverage="0" equalAverage="0" bottom="0" percent="0" rank="0" text="" dxfId="1497">
      <formula>AND(COUNTIF($C$1702,C1702)&gt;1,NOT(ISBLANK(C1702)))</formula>
    </cfRule>
  </conditionalFormatting>
  <conditionalFormatting sqref="C1703">
    <cfRule type="expression" priority="1500" aboveAverage="0" equalAverage="0" bottom="0" percent="0" rank="0" text="" dxfId="1498">
      <formula>AND(COUNTIF($C$1703,C1703)&gt;1,NOT(ISBLANK(C1703)))</formula>
    </cfRule>
  </conditionalFormatting>
  <conditionalFormatting sqref="C1704">
    <cfRule type="expression" priority="1501" aboveAverage="0" equalAverage="0" bottom="0" percent="0" rank="0" text="" dxfId="1499">
      <formula>AND(COUNTIF($C$1704,C1704)&gt;1,NOT(ISBLANK(C1704)))</formula>
    </cfRule>
  </conditionalFormatting>
  <conditionalFormatting sqref="C1705">
    <cfRule type="expression" priority="1502" aboveAverage="0" equalAverage="0" bottom="0" percent="0" rank="0" text="" dxfId="1500">
      <formula>AND(COUNTIF($C$1705,C1705)&gt;1,NOT(ISBLANK(C1705)))</formula>
    </cfRule>
  </conditionalFormatting>
  <conditionalFormatting sqref="C1706">
    <cfRule type="expression" priority="1503" aboveAverage="0" equalAverage="0" bottom="0" percent="0" rank="0" text="" dxfId="1501">
      <formula>AND(COUNTIF($C$1706,C1706)&gt;1,NOT(ISBLANK(C1706)))</formula>
    </cfRule>
  </conditionalFormatting>
  <conditionalFormatting sqref="C1707">
    <cfRule type="expression" priority="1504" aboveAverage="0" equalAverage="0" bottom="0" percent="0" rank="0" text="" dxfId="1502">
      <formula>AND(COUNTIF($C$1707,C1707)&gt;1,NOT(ISBLANK(C1707)))</formula>
    </cfRule>
  </conditionalFormatting>
  <conditionalFormatting sqref="C1708">
    <cfRule type="expression" priority="1505" aboveAverage="0" equalAverage="0" bottom="0" percent="0" rank="0" text="" dxfId="1503">
      <formula>AND(COUNTIF($C$1708,C1708)&gt;1,NOT(ISBLANK(C1708)))</formula>
    </cfRule>
  </conditionalFormatting>
  <conditionalFormatting sqref="C1709">
    <cfRule type="expression" priority="1506" aboveAverage="0" equalAverage="0" bottom="0" percent="0" rank="0" text="" dxfId="1504">
      <formula>AND(COUNTIF($C$1709,C1709)&gt;1,NOT(ISBLANK(C1709)))</formula>
    </cfRule>
  </conditionalFormatting>
  <conditionalFormatting sqref="C1710">
    <cfRule type="expression" priority="1507" aboveAverage="0" equalAverage="0" bottom="0" percent="0" rank="0" text="" dxfId="1505">
      <formula>AND(COUNTIF($C$1710,C1710)&gt;1,NOT(ISBLANK(C1710)))</formula>
    </cfRule>
  </conditionalFormatting>
  <conditionalFormatting sqref="C1711">
    <cfRule type="expression" priority="1508" aboveAverage="0" equalAverage="0" bottom="0" percent="0" rank="0" text="" dxfId="1506">
      <formula>AND(COUNTIF($C$1711,C1711)&gt;1,NOT(ISBLANK(C1711)))</formula>
    </cfRule>
  </conditionalFormatting>
  <conditionalFormatting sqref="C1712">
    <cfRule type="expression" priority="1509" aboveAverage="0" equalAverage="0" bottom="0" percent="0" rank="0" text="" dxfId="1507">
      <formula>AND(COUNTIF($C$1712,C1712)&gt;1,NOT(ISBLANK(C1712)))</formula>
    </cfRule>
  </conditionalFormatting>
  <conditionalFormatting sqref="C1713">
    <cfRule type="expression" priority="1510" aboveAverage="0" equalAverage="0" bottom="0" percent="0" rank="0" text="" dxfId="1508">
      <formula>AND(COUNTIF($C$1713,C1713)&gt;1,NOT(ISBLANK(C1713)))</formula>
    </cfRule>
  </conditionalFormatting>
  <conditionalFormatting sqref="C1714">
    <cfRule type="expression" priority="1511" aboveAverage="0" equalAverage="0" bottom="0" percent="0" rank="0" text="" dxfId="1509">
      <formula>AND(COUNTIF($C$1714,C1714)&gt;1,NOT(ISBLANK(C1714)))</formula>
    </cfRule>
  </conditionalFormatting>
  <conditionalFormatting sqref="C1715">
    <cfRule type="expression" priority="1512" aboveAverage="0" equalAverage="0" bottom="0" percent="0" rank="0" text="" dxfId="1510">
      <formula>AND(COUNTIF($C$1715,C1715)&gt;1,NOT(ISBLANK(C1715)))</formula>
    </cfRule>
  </conditionalFormatting>
  <conditionalFormatting sqref="C1716">
    <cfRule type="expression" priority="1513" aboveAverage="0" equalAverage="0" bottom="0" percent="0" rank="0" text="" dxfId="1511">
      <formula>AND(COUNTIF($C$1716,C1716)&gt;1,NOT(ISBLANK(C1716)))</formula>
    </cfRule>
  </conditionalFormatting>
  <conditionalFormatting sqref="C1717">
    <cfRule type="expression" priority="1514" aboveAverage="0" equalAverage="0" bottom="0" percent="0" rank="0" text="" dxfId="1512">
      <formula>AND(COUNTIF($C$1717,C1717)&gt;1,NOT(ISBLANK(C1717)))</formula>
    </cfRule>
  </conditionalFormatting>
  <conditionalFormatting sqref="C1718">
    <cfRule type="expression" priority="1515" aboveAverage="0" equalAverage="0" bottom="0" percent="0" rank="0" text="" dxfId="1513">
      <formula>AND(COUNTIF($C$1718,C1718)&gt;1,NOT(ISBLANK(C1718)))</formula>
    </cfRule>
  </conditionalFormatting>
  <conditionalFormatting sqref="C1719">
    <cfRule type="expression" priority="1516" aboveAverage="0" equalAverage="0" bottom="0" percent="0" rank="0" text="" dxfId="1514">
      <formula>AND(COUNTIF($C$1719,C1719)&gt;1,NOT(ISBLANK(C1719)))</formula>
    </cfRule>
  </conditionalFormatting>
  <conditionalFormatting sqref="C1720">
    <cfRule type="expression" priority="1517" aboveAverage="0" equalAverage="0" bottom="0" percent="0" rank="0" text="" dxfId="1515">
      <formula>AND(COUNTIF($C$1720,C1720)&gt;1,NOT(ISBLANK(C1720)))</formula>
    </cfRule>
  </conditionalFormatting>
  <conditionalFormatting sqref="C1721">
    <cfRule type="expression" priority="1518" aboveAverage="0" equalAverage="0" bottom="0" percent="0" rank="0" text="" dxfId="1516">
      <formula>AND(COUNTIF($C$1721,C1721)&gt;1,NOT(ISBLANK(C1721)))</formula>
    </cfRule>
  </conditionalFormatting>
  <conditionalFormatting sqref="C1722">
    <cfRule type="expression" priority="1519" aboveAverage="0" equalAverage="0" bottom="0" percent="0" rank="0" text="" dxfId="1517">
      <formula>AND(COUNTIF($C$1722,C1722)&gt;1,NOT(ISBLANK(C1722)))</formula>
    </cfRule>
  </conditionalFormatting>
  <conditionalFormatting sqref="C1723">
    <cfRule type="expression" priority="1520" aboveAverage="0" equalAverage="0" bottom="0" percent="0" rank="0" text="" dxfId="1518">
      <formula>AND(COUNTIF($C$1723,C1723)&gt;1,NOT(ISBLANK(C1723)))</formula>
    </cfRule>
  </conditionalFormatting>
  <conditionalFormatting sqref="C1724">
    <cfRule type="expression" priority="1521" aboveAverage="0" equalAverage="0" bottom="0" percent="0" rank="0" text="" dxfId="1519">
      <formula>AND(COUNTIF($C$1724,C1724)&gt;1,NOT(ISBLANK(C1724)))</formula>
    </cfRule>
  </conditionalFormatting>
  <conditionalFormatting sqref="C1725">
    <cfRule type="expression" priority="1522" aboveAverage="0" equalAverage="0" bottom="0" percent="0" rank="0" text="" dxfId="1520">
      <formula>AND(COUNTIF($C$1725,C1725)&gt;1,NOT(ISBLANK(C1725)))</formula>
    </cfRule>
  </conditionalFormatting>
  <conditionalFormatting sqref="C1726">
    <cfRule type="expression" priority="1523" aboveAverage="0" equalAverage="0" bottom="0" percent="0" rank="0" text="" dxfId="1521">
      <formula>AND(COUNTIF($C$1726,C1726)&gt;1,NOT(ISBLANK(C1726)))</formula>
    </cfRule>
  </conditionalFormatting>
  <conditionalFormatting sqref="C1727">
    <cfRule type="expression" priority="1524" aboveAverage="0" equalAverage="0" bottom="0" percent="0" rank="0" text="" dxfId="1522">
      <formula>AND(COUNTIF($C$1727,C1727)&gt;1,NOT(ISBLANK(C1727)))</formula>
    </cfRule>
  </conditionalFormatting>
  <conditionalFormatting sqref="C1728">
    <cfRule type="expression" priority="1525" aboveAverage="0" equalAverage="0" bottom="0" percent="0" rank="0" text="" dxfId="1523">
      <formula>AND(COUNTIF($C$1728,C1728)&gt;1,NOT(ISBLANK(C1728)))</formula>
    </cfRule>
  </conditionalFormatting>
  <conditionalFormatting sqref="C1729">
    <cfRule type="expression" priority="1526" aboveAverage="0" equalAverage="0" bottom="0" percent="0" rank="0" text="" dxfId="1524">
      <formula>AND(COUNTIF($C$1729,C1729)&gt;1,NOT(ISBLANK(C1729)))</formula>
    </cfRule>
  </conditionalFormatting>
  <conditionalFormatting sqref="C1730">
    <cfRule type="expression" priority="1527" aboveAverage="0" equalAverage="0" bottom="0" percent="0" rank="0" text="" dxfId="1525">
      <formula>AND(COUNTIF($C$1730,C1730)&gt;1,NOT(ISBLANK(C1730)))</formula>
    </cfRule>
  </conditionalFormatting>
  <conditionalFormatting sqref="C1731">
    <cfRule type="expression" priority="1528" aboveAverage="0" equalAverage="0" bottom="0" percent="0" rank="0" text="" dxfId="1526">
      <formula>AND(COUNTIF($C$1731,C1731)&gt;1,NOT(ISBLANK(C1731)))</formula>
    </cfRule>
  </conditionalFormatting>
  <conditionalFormatting sqref="C1732">
    <cfRule type="expression" priority="1529" aboveAverage="0" equalAverage="0" bottom="0" percent="0" rank="0" text="" dxfId="1527">
      <formula>AND(COUNTIF($C$1732,C1732)&gt;1,NOT(ISBLANK(C1732)))</formula>
    </cfRule>
  </conditionalFormatting>
  <conditionalFormatting sqref="C1733">
    <cfRule type="expression" priority="1530" aboveAverage="0" equalAverage="0" bottom="0" percent="0" rank="0" text="" dxfId="1528">
      <formula>AND(COUNTIF($C$1733,C1733)&gt;1,NOT(ISBLANK(C1733)))</formula>
    </cfRule>
  </conditionalFormatting>
  <conditionalFormatting sqref="C1734">
    <cfRule type="expression" priority="1531" aboveAverage="0" equalAverage="0" bottom="0" percent="0" rank="0" text="" dxfId="1529">
      <formula>AND(COUNTIF($C$1734,C1734)&gt;1,NOT(ISBLANK(C1734)))</formula>
    </cfRule>
  </conditionalFormatting>
  <conditionalFormatting sqref="C1735">
    <cfRule type="expression" priority="1532" aboveAverage="0" equalAverage="0" bottom="0" percent="0" rank="0" text="" dxfId="1530">
      <formula>AND(COUNTIF($C$1735,C1735)&gt;1,NOT(ISBLANK(C1735)))</formula>
    </cfRule>
  </conditionalFormatting>
  <conditionalFormatting sqref="C1736">
    <cfRule type="expression" priority="1533" aboveAverage="0" equalAverage="0" bottom="0" percent="0" rank="0" text="" dxfId="1531">
      <formula>AND(COUNTIF($C$1736,C1736)&gt;1,NOT(ISBLANK(C1736)))</formula>
    </cfRule>
  </conditionalFormatting>
  <conditionalFormatting sqref="C1737">
    <cfRule type="expression" priority="1534" aboveAverage="0" equalAverage="0" bottom="0" percent="0" rank="0" text="" dxfId="1532">
      <formula>AND(COUNTIF($C$1737,C1737)&gt;1,NOT(ISBLANK(C1737)))</formula>
    </cfRule>
  </conditionalFormatting>
  <conditionalFormatting sqref="C1738">
    <cfRule type="expression" priority="1535" aboveAverage="0" equalAverage="0" bottom="0" percent="0" rank="0" text="" dxfId="1533">
      <formula>AND(COUNTIF($C$1738,C1738)&gt;1,NOT(ISBLANK(C1738)))</formula>
    </cfRule>
  </conditionalFormatting>
  <conditionalFormatting sqref="C1739">
    <cfRule type="expression" priority="1536" aboveAverage="0" equalAverage="0" bottom="0" percent="0" rank="0" text="" dxfId="1534">
      <formula>AND(COUNTIF($C$1739,C1739)&gt;1,NOT(ISBLANK(C1739)))</formula>
    </cfRule>
  </conditionalFormatting>
  <conditionalFormatting sqref="C1740">
    <cfRule type="expression" priority="1537" aboveAverage="0" equalAverage="0" bottom="0" percent="0" rank="0" text="" dxfId="1535">
      <formula>AND(COUNTIF($C$1740,C1740)&gt;1,NOT(ISBLANK(C1740)))</formula>
    </cfRule>
  </conditionalFormatting>
  <conditionalFormatting sqref="C1741">
    <cfRule type="expression" priority="1538" aboveAverage="0" equalAverage="0" bottom="0" percent="0" rank="0" text="" dxfId="1536">
      <formula>AND(COUNTIF($C$1741,C1741)&gt;1,NOT(ISBLANK(C1741)))</formula>
    </cfRule>
  </conditionalFormatting>
  <conditionalFormatting sqref="C1742">
    <cfRule type="expression" priority="1539" aboveAverage="0" equalAverage="0" bottom="0" percent="0" rank="0" text="" dxfId="1537">
      <formula>AND(COUNTIF($C$1742,C1742)&gt;1,NOT(ISBLANK(C1742)))</formula>
    </cfRule>
  </conditionalFormatting>
  <conditionalFormatting sqref="C1743">
    <cfRule type="expression" priority="1540" aboveAverage="0" equalAverage="0" bottom="0" percent="0" rank="0" text="" dxfId="1538">
      <formula>AND(COUNTIF($C$1743,C1743)&gt;1,NOT(ISBLANK(C1743)))</formula>
    </cfRule>
  </conditionalFormatting>
  <conditionalFormatting sqref="C1744">
    <cfRule type="expression" priority="1541" aboveAverage="0" equalAverage="0" bottom="0" percent="0" rank="0" text="" dxfId="1539">
      <formula>AND(COUNTIF($C$1744,C1744)&gt;1,NOT(ISBLANK(C1744)))</formula>
    </cfRule>
  </conditionalFormatting>
  <conditionalFormatting sqref="C1745">
    <cfRule type="expression" priority="1542" aboveAverage="0" equalAverage="0" bottom="0" percent="0" rank="0" text="" dxfId="1540">
      <formula>AND(COUNTIF($C$1745,C1745)&gt;1,NOT(ISBLANK(C1745)))</formula>
    </cfRule>
  </conditionalFormatting>
  <conditionalFormatting sqref="C1746">
    <cfRule type="expression" priority="1543" aboveAverage="0" equalAverage="0" bottom="0" percent="0" rank="0" text="" dxfId="1541">
      <formula>AND(COUNTIF($C$1746,C1746)&gt;1,NOT(ISBLANK(C1746)))</formula>
    </cfRule>
  </conditionalFormatting>
  <conditionalFormatting sqref="C1747">
    <cfRule type="expression" priority="1544" aboveAverage="0" equalAverage="0" bottom="0" percent="0" rank="0" text="" dxfId="1542">
      <formula>AND(COUNTIF($C$1747,C1747)&gt;1,NOT(ISBLANK(C1747)))</formula>
    </cfRule>
  </conditionalFormatting>
  <conditionalFormatting sqref="C1748">
    <cfRule type="expression" priority="1545" aboveAverage="0" equalAverage="0" bottom="0" percent="0" rank="0" text="" dxfId="1543">
      <formula>AND(COUNTIF($C$1748,C1748)&gt;1,NOT(ISBLANK(C1748)))</formula>
    </cfRule>
  </conditionalFormatting>
  <conditionalFormatting sqref="C1749">
    <cfRule type="expression" priority="1546" aboveAverage="0" equalAverage="0" bottom="0" percent="0" rank="0" text="" dxfId="1544">
      <formula>AND(COUNTIF($C$1749,C1749)&gt;1,NOT(ISBLANK(C1749)))</formula>
    </cfRule>
  </conditionalFormatting>
  <conditionalFormatting sqref="C1750">
    <cfRule type="expression" priority="1547" aboveAverage="0" equalAverage="0" bottom="0" percent="0" rank="0" text="" dxfId="1545">
      <formula>AND(COUNTIF($C$1750,C1750)&gt;1,NOT(ISBLANK(C1750)))</formula>
    </cfRule>
  </conditionalFormatting>
  <conditionalFormatting sqref="C1751">
    <cfRule type="expression" priority="1548" aboveAverage="0" equalAverage="0" bottom="0" percent="0" rank="0" text="" dxfId="1546">
      <formula>AND(COUNTIF($C$1751,C1751)&gt;1,NOT(ISBLANK(C1751)))</formula>
    </cfRule>
  </conditionalFormatting>
  <conditionalFormatting sqref="C1752">
    <cfRule type="expression" priority="1549" aboveAverage="0" equalAverage="0" bottom="0" percent="0" rank="0" text="" dxfId="1547">
      <formula>AND(COUNTIF($C$1752,C1752)&gt;1,NOT(ISBLANK(C1752)))</formula>
    </cfRule>
  </conditionalFormatting>
  <conditionalFormatting sqref="C1753">
    <cfRule type="expression" priority="1550" aboveAverage="0" equalAverage="0" bottom="0" percent="0" rank="0" text="" dxfId="1548">
      <formula>AND(COUNTIF($C$1753,C1753)&gt;1,NOT(ISBLANK(C1753)))</formula>
    </cfRule>
  </conditionalFormatting>
  <conditionalFormatting sqref="C1754">
    <cfRule type="expression" priority="1551" aboveAverage="0" equalAverage="0" bottom="0" percent="0" rank="0" text="" dxfId="1549">
      <formula>AND(COUNTIF($C$1754,C1754)&gt;1,NOT(ISBLANK(C1754)))</formula>
    </cfRule>
  </conditionalFormatting>
  <conditionalFormatting sqref="C1755">
    <cfRule type="expression" priority="1552" aboveAverage="0" equalAverage="0" bottom="0" percent="0" rank="0" text="" dxfId="1550">
      <formula>AND(COUNTIF($C$1755,C1755)&gt;1,NOT(ISBLANK(C1755)))</formula>
    </cfRule>
  </conditionalFormatting>
  <conditionalFormatting sqref="C1756">
    <cfRule type="expression" priority="1553" aboveAverage="0" equalAverage="0" bottom="0" percent="0" rank="0" text="" dxfId="1551">
      <formula>AND(COUNTIF($C$1756,C1756)&gt;1,NOT(ISBLANK(C1756)))</formula>
    </cfRule>
  </conditionalFormatting>
  <conditionalFormatting sqref="C1757">
    <cfRule type="expression" priority="1554" aboveAverage="0" equalAverage="0" bottom="0" percent="0" rank="0" text="" dxfId="1552">
      <formula>AND(COUNTIF($C$1757,C1757)&gt;1,NOT(ISBLANK(C1757)))</formula>
    </cfRule>
  </conditionalFormatting>
  <conditionalFormatting sqref="C1758">
    <cfRule type="expression" priority="1555" aboveAverage="0" equalAverage="0" bottom="0" percent="0" rank="0" text="" dxfId="1553">
      <formula>AND(COUNTIF($C$1758,C1758)&gt;1,NOT(ISBLANK(C1758)))</formula>
    </cfRule>
  </conditionalFormatting>
  <conditionalFormatting sqref="C1759">
    <cfRule type="expression" priority="1556" aboveAverage="0" equalAverage="0" bottom="0" percent="0" rank="0" text="" dxfId="1554">
      <formula>AND(COUNTIF($C$1759,C1759)&gt;1,NOT(ISBLANK(C1759)))</formula>
    </cfRule>
  </conditionalFormatting>
  <conditionalFormatting sqref="C1760">
    <cfRule type="expression" priority="1557" aboveAverage="0" equalAverage="0" bottom="0" percent="0" rank="0" text="" dxfId="1555">
      <formula>AND(COUNTIF($C$1760,C1760)&gt;1,NOT(ISBLANK(C1760)))</formula>
    </cfRule>
  </conditionalFormatting>
  <conditionalFormatting sqref="C1761">
    <cfRule type="expression" priority="1558" aboveAverage="0" equalAverage="0" bottom="0" percent="0" rank="0" text="" dxfId="1556">
      <formula>AND(COUNTIF($C$1761,C1761)&gt;1,NOT(ISBLANK(C1761)))</formula>
    </cfRule>
  </conditionalFormatting>
  <conditionalFormatting sqref="C1762">
    <cfRule type="expression" priority="1559" aboveAverage="0" equalAverage="0" bottom="0" percent="0" rank="0" text="" dxfId="1557">
      <formula>AND(COUNTIF($C$1762,C1762)&gt;1,NOT(ISBLANK(C1762)))</formula>
    </cfRule>
  </conditionalFormatting>
  <conditionalFormatting sqref="C1763">
    <cfRule type="expression" priority="1560" aboveAverage="0" equalAverage="0" bottom="0" percent="0" rank="0" text="" dxfId="1558">
      <formula>AND(COUNTIF($C$1763,C1763)&gt;1,NOT(ISBLANK(C1763)))</formula>
    </cfRule>
  </conditionalFormatting>
  <conditionalFormatting sqref="C1764">
    <cfRule type="expression" priority="1561" aboveAverage="0" equalAverage="0" bottom="0" percent="0" rank="0" text="" dxfId="1559">
      <formula>AND(COUNTIF($C$1764,C1764)&gt;1,NOT(ISBLANK(C1764)))</formula>
    </cfRule>
  </conditionalFormatting>
  <conditionalFormatting sqref="C1765">
    <cfRule type="expression" priority="1562" aboveAverage="0" equalAverage="0" bottom="0" percent="0" rank="0" text="" dxfId="1560">
      <formula>AND(COUNTIF($C$1765,C1765)&gt;1,NOT(ISBLANK(C1765)))</formula>
    </cfRule>
  </conditionalFormatting>
  <conditionalFormatting sqref="C1766">
    <cfRule type="expression" priority="1563" aboveAverage="0" equalAverage="0" bottom="0" percent="0" rank="0" text="" dxfId="1561">
      <formula>AND(COUNTIF($C$1766,C1766)&gt;1,NOT(ISBLANK(C1766)))</formula>
    </cfRule>
  </conditionalFormatting>
  <conditionalFormatting sqref="C1767">
    <cfRule type="expression" priority="1564" aboveAverage="0" equalAverage="0" bottom="0" percent="0" rank="0" text="" dxfId="1562">
      <formula>AND(COUNTIF($C$1767,C1767)&gt;1,NOT(ISBLANK(C1767)))</formula>
    </cfRule>
  </conditionalFormatting>
  <conditionalFormatting sqref="C1768">
    <cfRule type="expression" priority="1565" aboveAverage="0" equalAverage="0" bottom="0" percent="0" rank="0" text="" dxfId="1563">
      <formula>AND(COUNTIF($C$1768,C1768)&gt;1,NOT(ISBLANK(C1768)))</formula>
    </cfRule>
  </conditionalFormatting>
  <conditionalFormatting sqref="C1769">
    <cfRule type="expression" priority="1566" aboveAverage="0" equalAverage="0" bottom="0" percent="0" rank="0" text="" dxfId="1564">
      <formula>AND(COUNTIF($C$1769,C1769)&gt;1,NOT(ISBLANK(C1769)))</formula>
    </cfRule>
  </conditionalFormatting>
  <conditionalFormatting sqref="C1770">
    <cfRule type="expression" priority="1567" aboveAverage="0" equalAverage="0" bottom="0" percent="0" rank="0" text="" dxfId="1565">
      <formula>AND(COUNTIF($C$1770,C1770)&gt;1,NOT(ISBLANK(C1770)))</formula>
    </cfRule>
  </conditionalFormatting>
  <conditionalFormatting sqref="C1771">
    <cfRule type="expression" priority="1568" aboveAverage="0" equalAverage="0" bottom="0" percent="0" rank="0" text="" dxfId="1566">
      <formula>AND(COUNTIF($C$1771,C1771)&gt;1,NOT(ISBLANK(C1771)))</formula>
    </cfRule>
  </conditionalFormatting>
  <conditionalFormatting sqref="C1772">
    <cfRule type="expression" priority="1569" aboveAverage="0" equalAverage="0" bottom="0" percent="0" rank="0" text="" dxfId="1567">
      <formula>AND(COUNTIF($C$1772,C1772)&gt;1,NOT(ISBLANK(C1772)))</formula>
    </cfRule>
  </conditionalFormatting>
  <conditionalFormatting sqref="C1773">
    <cfRule type="expression" priority="1570" aboveAverage="0" equalAverage="0" bottom="0" percent="0" rank="0" text="" dxfId="1568">
      <formula>AND(COUNTIF($C$1773,C1773)&gt;1,NOT(ISBLANK(C1773)))</formula>
    </cfRule>
  </conditionalFormatting>
  <conditionalFormatting sqref="C1774">
    <cfRule type="expression" priority="1571" aboveAverage="0" equalAverage="0" bottom="0" percent="0" rank="0" text="" dxfId="1569">
      <formula>AND(COUNTIF($C$1774,C1774)&gt;1,NOT(ISBLANK(C1774)))</formula>
    </cfRule>
  </conditionalFormatting>
  <conditionalFormatting sqref="C1775">
    <cfRule type="expression" priority="1572" aboveAverage="0" equalAverage="0" bottom="0" percent="0" rank="0" text="" dxfId="1570">
      <formula>AND(COUNTIF($C$1775,C1775)&gt;1,NOT(ISBLANK(C1775)))</formula>
    </cfRule>
  </conditionalFormatting>
  <conditionalFormatting sqref="C1776">
    <cfRule type="expression" priority="1573" aboveAverage="0" equalAverage="0" bottom="0" percent="0" rank="0" text="" dxfId="1571">
      <formula>AND(COUNTIF($C$1776,C1776)&gt;1,NOT(ISBLANK(C1776)))</formula>
    </cfRule>
  </conditionalFormatting>
  <conditionalFormatting sqref="C1777">
    <cfRule type="expression" priority="1574" aboveAverage="0" equalAverage="0" bottom="0" percent="0" rank="0" text="" dxfId="1572">
      <formula>AND(COUNTIF($C$1777,C1777)&gt;1,NOT(ISBLANK(C1777)))</formula>
    </cfRule>
  </conditionalFormatting>
  <conditionalFormatting sqref="C1778">
    <cfRule type="expression" priority="1575" aboveAverage="0" equalAverage="0" bottom="0" percent="0" rank="0" text="" dxfId="1573">
      <formula>AND(COUNTIF($C$1778,C1778)&gt;1,NOT(ISBLANK(C1778)))</formula>
    </cfRule>
  </conditionalFormatting>
  <conditionalFormatting sqref="C1779">
    <cfRule type="expression" priority="1576" aboveAverage="0" equalAverage="0" bottom="0" percent="0" rank="0" text="" dxfId="1574">
      <formula>AND(COUNTIF($C$1779,C1779)&gt;1,NOT(ISBLANK(C1779)))</formula>
    </cfRule>
  </conditionalFormatting>
  <conditionalFormatting sqref="C1780">
    <cfRule type="expression" priority="1577" aboveAverage="0" equalAverage="0" bottom="0" percent="0" rank="0" text="" dxfId="1575">
      <formula>AND(COUNTIF($C$1780,C1780)&gt;1,NOT(ISBLANK(C1780)))</formula>
    </cfRule>
  </conditionalFormatting>
  <conditionalFormatting sqref="C1781">
    <cfRule type="expression" priority="1578" aboveAverage="0" equalAverage="0" bottom="0" percent="0" rank="0" text="" dxfId="1576">
      <formula>AND(COUNTIF($C$1781,C1781)&gt;1,NOT(ISBLANK(C1781)))</formula>
    </cfRule>
  </conditionalFormatting>
  <conditionalFormatting sqref="C1782">
    <cfRule type="expression" priority="1579" aboveAverage="0" equalAverage="0" bottom="0" percent="0" rank="0" text="" dxfId="1577">
      <formula>AND(COUNTIF($C$1782,C1782)&gt;1,NOT(ISBLANK(C1782)))</formula>
    </cfRule>
  </conditionalFormatting>
  <conditionalFormatting sqref="C1783">
    <cfRule type="expression" priority="1580" aboveAverage="0" equalAverage="0" bottom="0" percent="0" rank="0" text="" dxfId="1578">
      <formula>AND(COUNTIF($C$1783,C1783)&gt;1,NOT(ISBLANK(C1783)))</formula>
    </cfRule>
  </conditionalFormatting>
  <conditionalFormatting sqref="C1784">
    <cfRule type="expression" priority="1581" aboveAverage="0" equalAverage="0" bottom="0" percent="0" rank="0" text="" dxfId="1579">
      <formula>AND(COUNTIF($C$1784,C1784)&gt;1,NOT(ISBLANK(C1784)))</formula>
    </cfRule>
  </conditionalFormatting>
  <conditionalFormatting sqref="C1785">
    <cfRule type="expression" priority="1582" aboveAverage="0" equalAverage="0" bottom="0" percent="0" rank="0" text="" dxfId="1580">
      <formula>AND(COUNTIF($C$1785,C1785)&gt;1,NOT(ISBLANK(C1785)))</formula>
    </cfRule>
  </conditionalFormatting>
  <conditionalFormatting sqref="C1786">
    <cfRule type="expression" priority="1583" aboveAverage="0" equalAverage="0" bottom="0" percent="0" rank="0" text="" dxfId="1581">
      <formula>AND(COUNTIF($C$1786,C1786)&gt;1,NOT(ISBLANK(C1786)))</formula>
    </cfRule>
  </conditionalFormatting>
  <conditionalFormatting sqref="C1787">
    <cfRule type="expression" priority="1584" aboveAverage="0" equalAverage="0" bottom="0" percent="0" rank="0" text="" dxfId="1582">
      <formula>AND(COUNTIF($C$1787,C1787)&gt;1,NOT(ISBLANK(C1787)))</formula>
    </cfRule>
  </conditionalFormatting>
  <conditionalFormatting sqref="C1788">
    <cfRule type="expression" priority="1585" aboveAverage="0" equalAverage="0" bottom="0" percent="0" rank="0" text="" dxfId="1583">
      <formula>AND(COUNTIF($C$1788,C1788)&gt;1,NOT(ISBLANK(C1788)))</formula>
    </cfRule>
  </conditionalFormatting>
  <conditionalFormatting sqref="C1789">
    <cfRule type="expression" priority="1586" aboveAverage="0" equalAverage="0" bottom="0" percent="0" rank="0" text="" dxfId="1584">
      <formula>AND(COUNTIF($C$1789,C1789)&gt;1,NOT(ISBLANK(C1789)))</formula>
    </cfRule>
  </conditionalFormatting>
  <conditionalFormatting sqref="C1790">
    <cfRule type="expression" priority="1587" aboveAverage="0" equalAverage="0" bottom="0" percent="0" rank="0" text="" dxfId="1585">
      <formula>AND(COUNTIF($C$1790,C1790)&gt;1,NOT(ISBLANK(C1790)))</formula>
    </cfRule>
  </conditionalFormatting>
  <conditionalFormatting sqref="C1791">
    <cfRule type="expression" priority="1588" aboveAverage="0" equalAverage="0" bottom="0" percent="0" rank="0" text="" dxfId="1586">
      <formula>AND(COUNTIF($C$1791,C1791)&gt;1,NOT(ISBLANK(C1791)))</formula>
    </cfRule>
  </conditionalFormatting>
  <conditionalFormatting sqref="C1792">
    <cfRule type="expression" priority="1589" aboveAverage="0" equalAverage="0" bottom="0" percent="0" rank="0" text="" dxfId="1587">
      <formula>AND(COUNTIF($C$1792,C1792)&gt;1,NOT(ISBLANK(C1792)))</formula>
    </cfRule>
  </conditionalFormatting>
  <conditionalFormatting sqref="C1793">
    <cfRule type="expression" priority="1590" aboveAverage="0" equalAverage="0" bottom="0" percent="0" rank="0" text="" dxfId="1588">
      <formula>AND(COUNTIF($C$1793,C1793)&gt;1,NOT(ISBLANK(C1793)))</formula>
    </cfRule>
  </conditionalFormatting>
  <conditionalFormatting sqref="C1794">
    <cfRule type="expression" priority="1591" aboveAverage="0" equalAverage="0" bottom="0" percent="0" rank="0" text="" dxfId="1589">
      <formula>AND(COUNTIF($C$1794,C1794)&gt;1,NOT(ISBLANK(C1794)))</formula>
    </cfRule>
  </conditionalFormatting>
  <conditionalFormatting sqref="C1795">
    <cfRule type="expression" priority="1592" aboveAverage="0" equalAverage="0" bottom="0" percent="0" rank="0" text="" dxfId="1590">
      <formula>AND(COUNTIF($C$1795,C1795)&gt;1,NOT(ISBLANK(C1795)))</formula>
    </cfRule>
  </conditionalFormatting>
  <conditionalFormatting sqref="C1796">
    <cfRule type="expression" priority="1593" aboveAverage="0" equalAverage="0" bottom="0" percent="0" rank="0" text="" dxfId="1591">
      <formula>AND(COUNTIF($C$1796,C1796)&gt;1,NOT(ISBLANK(C1796)))</formula>
    </cfRule>
  </conditionalFormatting>
  <conditionalFormatting sqref="C1797">
    <cfRule type="expression" priority="1594" aboveAverage="0" equalAverage="0" bottom="0" percent="0" rank="0" text="" dxfId="1592">
      <formula>AND(COUNTIF($C$1797,C1797)&gt;1,NOT(ISBLANK(C1797)))</formula>
    </cfRule>
  </conditionalFormatting>
  <conditionalFormatting sqref="C1798">
    <cfRule type="expression" priority="1595" aboveAverage="0" equalAverage="0" bottom="0" percent="0" rank="0" text="" dxfId="1593">
      <formula>AND(COUNTIF($C$1798,C1798)&gt;1,NOT(ISBLANK(C1798)))</formula>
    </cfRule>
  </conditionalFormatting>
  <conditionalFormatting sqref="C1799">
    <cfRule type="expression" priority="1596" aboveAverage="0" equalAverage="0" bottom="0" percent="0" rank="0" text="" dxfId="1594">
      <formula>AND(COUNTIF($C$1799,C1799)&gt;1,NOT(ISBLANK(C1799)))</formula>
    </cfRule>
  </conditionalFormatting>
  <conditionalFormatting sqref="C1800">
    <cfRule type="expression" priority="1597" aboveAverage="0" equalAverage="0" bottom="0" percent="0" rank="0" text="" dxfId="1595">
      <formula>AND(COUNTIF($C$1800,C1800)&gt;1,NOT(ISBLANK(C1800)))</formula>
    </cfRule>
  </conditionalFormatting>
  <conditionalFormatting sqref="C1801">
    <cfRule type="expression" priority="1598" aboveAverage="0" equalAverage="0" bottom="0" percent="0" rank="0" text="" dxfId="1596">
      <formula>AND(COUNTIF($C$1801,C1801)&gt;1,NOT(ISBLANK(C1801)))</formula>
    </cfRule>
  </conditionalFormatting>
  <conditionalFormatting sqref="C1802">
    <cfRule type="expression" priority="1599" aboveAverage="0" equalAverage="0" bottom="0" percent="0" rank="0" text="" dxfId="1597">
      <formula>AND(COUNTIF($C$1802,C1802)&gt;1,NOT(ISBLANK(C1802)))</formula>
    </cfRule>
  </conditionalFormatting>
  <conditionalFormatting sqref="C1803">
    <cfRule type="expression" priority="1600" aboveAverage="0" equalAverage="0" bottom="0" percent="0" rank="0" text="" dxfId="1598">
      <formula>AND(COUNTIF($C$1803,C1803)&gt;1,NOT(ISBLANK(C1803)))</formula>
    </cfRule>
  </conditionalFormatting>
  <conditionalFormatting sqref="C1804">
    <cfRule type="expression" priority="1601" aboveAverage="0" equalAverage="0" bottom="0" percent="0" rank="0" text="" dxfId="1599">
      <formula>AND(COUNTIF($C$1804,C1804)&gt;1,NOT(ISBLANK(C1804)))</formula>
    </cfRule>
  </conditionalFormatting>
  <conditionalFormatting sqref="C1805">
    <cfRule type="expression" priority="1602" aboveAverage="0" equalAverage="0" bottom="0" percent="0" rank="0" text="" dxfId="1600">
      <formula>AND(COUNTIF($C$1805,C1805)&gt;1,NOT(ISBLANK(C1805)))</formula>
    </cfRule>
  </conditionalFormatting>
  <conditionalFormatting sqref="C1806">
    <cfRule type="expression" priority="1603" aboveAverage="0" equalAverage="0" bottom="0" percent="0" rank="0" text="" dxfId="1601">
      <formula>AND(COUNTIF($C$1806,C1806)&gt;1,NOT(ISBLANK(C1806)))</formula>
    </cfRule>
  </conditionalFormatting>
  <conditionalFormatting sqref="C1807">
    <cfRule type="expression" priority="1604" aboveAverage="0" equalAverage="0" bottom="0" percent="0" rank="0" text="" dxfId="1602">
      <formula>AND(COUNTIF($C$1807,C1807)&gt;1,NOT(ISBLANK(C1807)))</formula>
    </cfRule>
  </conditionalFormatting>
  <conditionalFormatting sqref="C1808">
    <cfRule type="expression" priority="1605" aboveAverage="0" equalAverage="0" bottom="0" percent="0" rank="0" text="" dxfId="1603">
      <formula>AND(COUNTIF($C$1808,C1808)&gt;1,NOT(ISBLANK(C1808)))</formula>
    </cfRule>
  </conditionalFormatting>
  <conditionalFormatting sqref="C1809">
    <cfRule type="expression" priority="1606" aboveAverage="0" equalAverage="0" bottom="0" percent="0" rank="0" text="" dxfId="1604">
      <formula>AND(COUNTIF($C$1809,C1809)&gt;1,NOT(ISBLANK(C1809)))</formula>
    </cfRule>
  </conditionalFormatting>
  <conditionalFormatting sqref="C1810">
    <cfRule type="expression" priority="1607" aboveAverage="0" equalAverage="0" bottom="0" percent="0" rank="0" text="" dxfId="1605">
      <formula>AND(COUNTIF($C$1810,C1810)&gt;1,NOT(ISBLANK(C1810)))</formula>
    </cfRule>
  </conditionalFormatting>
  <conditionalFormatting sqref="C1811">
    <cfRule type="expression" priority="1608" aboveAverage="0" equalAverage="0" bottom="0" percent="0" rank="0" text="" dxfId="1606">
      <formula>AND(COUNTIF($C$1811,C1811)&gt;1,NOT(ISBLANK(C1811)))</formula>
    </cfRule>
  </conditionalFormatting>
  <conditionalFormatting sqref="C1812">
    <cfRule type="expression" priority="1609" aboveAverage="0" equalAverage="0" bottom="0" percent="0" rank="0" text="" dxfId="1607">
      <formula>AND(COUNTIF($C$1812,C1812)&gt;1,NOT(ISBLANK(C1812)))</formula>
    </cfRule>
  </conditionalFormatting>
  <conditionalFormatting sqref="C1813">
    <cfRule type="expression" priority="1610" aboveAverage="0" equalAverage="0" bottom="0" percent="0" rank="0" text="" dxfId="1608">
      <formula>AND(COUNTIF($C$1813,C1813)&gt;1,NOT(ISBLANK(C1813)))</formula>
    </cfRule>
  </conditionalFormatting>
  <conditionalFormatting sqref="C1814">
    <cfRule type="expression" priority="1611" aboveAverage="0" equalAverage="0" bottom="0" percent="0" rank="0" text="" dxfId="1609">
      <formula>AND(COUNTIF($C$1814,C1814)&gt;1,NOT(ISBLANK(C1814)))</formula>
    </cfRule>
  </conditionalFormatting>
  <conditionalFormatting sqref="C1815">
    <cfRule type="expression" priority="1612" aboveAverage="0" equalAverage="0" bottom="0" percent="0" rank="0" text="" dxfId="1610">
      <formula>AND(COUNTIF($C$1815,C1815)&gt;1,NOT(ISBLANK(C1815)))</formula>
    </cfRule>
  </conditionalFormatting>
  <conditionalFormatting sqref="C1816">
    <cfRule type="expression" priority="1613" aboveAverage="0" equalAverage="0" bottom="0" percent="0" rank="0" text="" dxfId="1611">
      <formula>AND(COUNTIF($C$1816,C1816)&gt;1,NOT(ISBLANK(C1816)))</formula>
    </cfRule>
  </conditionalFormatting>
  <conditionalFormatting sqref="C1817">
    <cfRule type="expression" priority="1614" aboveAverage="0" equalAverage="0" bottom="0" percent="0" rank="0" text="" dxfId="1612">
      <formula>AND(COUNTIF($C$1817,C1817)&gt;1,NOT(ISBLANK(C1817)))</formula>
    </cfRule>
  </conditionalFormatting>
  <conditionalFormatting sqref="C1818">
    <cfRule type="expression" priority="1615" aboveAverage="0" equalAverage="0" bottom="0" percent="0" rank="0" text="" dxfId="1613">
      <formula>AND(COUNTIF($C$1818,C1818)&gt;1,NOT(ISBLANK(C1818)))</formula>
    </cfRule>
  </conditionalFormatting>
  <conditionalFormatting sqref="C1819">
    <cfRule type="expression" priority="1616" aboveAverage="0" equalAverage="0" bottom="0" percent="0" rank="0" text="" dxfId="1614">
      <formula>AND(COUNTIF($C$1819,C1819)&gt;1,NOT(ISBLANK(C1819)))</formula>
    </cfRule>
  </conditionalFormatting>
  <conditionalFormatting sqref="C1820">
    <cfRule type="expression" priority="1617" aboveAverage="0" equalAverage="0" bottom="0" percent="0" rank="0" text="" dxfId="1615">
      <formula>AND(COUNTIF($C$1820,C1820)&gt;1,NOT(ISBLANK(C1820)))</formula>
    </cfRule>
  </conditionalFormatting>
  <conditionalFormatting sqref="C1821">
    <cfRule type="expression" priority="1618" aboveAverage="0" equalAverage="0" bottom="0" percent="0" rank="0" text="" dxfId="1616">
      <formula>AND(COUNTIF($C$1821,C1821)&gt;1,NOT(ISBLANK(C1821)))</formula>
    </cfRule>
  </conditionalFormatting>
  <conditionalFormatting sqref="C1822">
    <cfRule type="expression" priority="1619" aboveAverage="0" equalAverage="0" bottom="0" percent="0" rank="0" text="" dxfId="1617">
      <formula>AND(COUNTIF($C$1822,C1822)&gt;1,NOT(ISBLANK(C1822)))</formula>
    </cfRule>
  </conditionalFormatting>
  <conditionalFormatting sqref="C1823">
    <cfRule type="expression" priority="1620" aboveAverage="0" equalAverage="0" bottom="0" percent="0" rank="0" text="" dxfId="1618">
      <formula>AND(COUNTIF($C$1823,C1823)&gt;1,NOT(ISBLANK(C1823)))</formula>
    </cfRule>
  </conditionalFormatting>
  <conditionalFormatting sqref="C1824">
    <cfRule type="expression" priority="1621" aboveAverage="0" equalAverage="0" bottom="0" percent="0" rank="0" text="" dxfId="1619">
      <formula>AND(COUNTIF($C$1824,C1824)&gt;1,NOT(ISBLANK(C1824)))</formula>
    </cfRule>
  </conditionalFormatting>
  <conditionalFormatting sqref="C1825">
    <cfRule type="expression" priority="1622" aboveAverage="0" equalAverage="0" bottom="0" percent="0" rank="0" text="" dxfId="1620">
      <formula>AND(COUNTIF($C$1825,C1825)&gt;1,NOT(ISBLANK(C1825)))</formula>
    </cfRule>
  </conditionalFormatting>
  <conditionalFormatting sqref="C1826">
    <cfRule type="expression" priority="1623" aboveAverage="0" equalAverage="0" bottom="0" percent="0" rank="0" text="" dxfId="1621">
      <formula>AND(COUNTIF($C$1826,C1826)&gt;1,NOT(ISBLANK(C1826)))</formula>
    </cfRule>
  </conditionalFormatting>
  <conditionalFormatting sqref="C1827">
    <cfRule type="expression" priority="1624" aboveAverage="0" equalAverage="0" bottom="0" percent="0" rank="0" text="" dxfId="1622">
      <formula>AND(COUNTIF($C$1827,C1827)&gt;1,NOT(ISBLANK(C1827)))</formula>
    </cfRule>
  </conditionalFormatting>
  <conditionalFormatting sqref="C1828">
    <cfRule type="expression" priority="1625" aboveAverage="0" equalAverage="0" bottom="0" percent="0" rank="0" text="" dxfId="1623">
      <formula>AND(COUNTIF($C$1828,C1828)&gt;1,NOT(ISBLANK(C1828)))</formula>
    </cfRule>
  </conditionalFormatting>
  <conditionalFormatting sqref="C1829">
    <cfRule type="expression" priority="1626" aboveAverage="0" equalAverage="0" bottom="0" percent="0" rank="0" text="" dxfId="1624">
      <formula>AND(COUNTIF($C$1829,C1829)&gt;1,NOT(ISBLANK(C1829)))</formula>
    </cfRule>
  </conditionalFormatting>
  <conditionalFormatting sqref="C1830">
    <cfRule type="expression" priority="1627" aboveAverage="0" equalAverage="0" bottom="0" percent="0" rank="0" text="" dxfId="1625">
      <formula>AND(COUNTIF($C$1830,C1830)&gt;1,NOT(ISBLANK(C1830)))</formula>
    </cfRule>
  </conditionalFormatting>
  <conditionalFormatting sqref="C1831">
    <cfRule type="expression" priority="1628" aboveAverage="0" equalAverage="0" bottom="0" percent="0" rank="0" text="" dxfId="1626">
      <formula>AND(COUNTIF($C$1831,C1831)&gt;1,NOT(ISBLANK(C1831)))</formula>
    </cfRule>
  </conditionalFormatting>
  <conditionalFormatting sqref="C1832">
    <cfRule type="expression" priority="1629" aboveAverage="0" equalAverage="0" bottom="0" percent="0" rank="0" text="" dxfId="1627">
      <formula>AND(COUNTIF($C$1832,C1832)&gt;1,NOT(ISBLANK(C1832)))</formula>
    </cfRule>
  </conditionalFormatting>
  <conditionalFormatting sqref="C1833">
    <cfRule type="expression" priority="1630" aboveAverage="0" equalAverage="0" bottom="0" percent="0" rank="0" text="" dxfId="1628">
      <formula>AND(COUNTIF($C$1833,C1833)&gt;1,NOT(ISBLANK(C1833)))</formula>
    </cfRule>
  </conditionalFormatting>
  <conditionalFormatting sqref="C1834">
    <cfRule type="expression" priority="1631" aboveAverage="0" equalAverage="0" bottom="0" percent="0" rank="0" text="" dxfId="1629">
      <formula>AND(COUNTIF($C$1834,C1834)&gt;1,NOT(ISBLANK(C1834)))</formula>
    </cfRule>
  </conditionalFormatting>
  <conditionalFormatting sqref="C1835">
    <cfRule type="expression" priority="1632" aboveAverage="0" equalAverage="0" bottom="0" percent="0" rank="0" text="" dxfId="1630">
      <formula>AND(COUNTIF($C$1835,C1835)&gt;1,NOT(ISBLANK(C1835)))</formula>
    </cfRule>
  </conditionalFormatting>
  <conditionalFormatting sqref="C1836">
    <cfRule type="expression" priority="1633" aboveAverage="0" equalAverage="0" bottom="0" percent="0" rank="0" text="" dxfId="1631">
      <formula>AND(COUNTIF($C$1836,C1836)&gt;1,NOT(ISBLANK(C1836)))</formula>
    </cfRule>
  </conditionalFormatting>
  <conditionalFormatting sqref="C1837">
    <cfRule type="expression" priority="1634" aboveAverage="0" equalAverage="0" bottom="0" percent="0" rank="0" text="" dxfId="1632">
      <formula>AND(COUNTIF($C$1837,C1837)&gt;1,NOT(ISBLANK(C1837)))</formula>
    </cfRule>
  </conditionalFormatting>
  <conditionalFormatting sqref="C1838">
    <cfRule type="expression" priority="1635" aboveAverage="0" equalAverage="0" bottom="0" percent="0" rank="0" text="" dxfId="1633">
      <formula>AND(COUNTIF($C$1838,C1838)&gt;1,NOT(ISBLANK(C1838)))</formula>
    </cfRule>
  </conditionalFormatting>
  <conditionalFormatting sqref="C1839">
    <cfRule type="expression" priority="1636" aboveAverage="0" equalAverage="0" bottom="0" percent="0" rank="0" text="" dxfId="1634">
      <formula>AND(COUNTIF($C$1839,C1839)&gt;1,NOT(ISBLANK(C1839)))</formula>
    </cfRule>
  </conditionalFormatting>
  <conditionalFormatting sqref="C1840">
    <cfRule type="expression" priority="1637" aboveAverage="0" equalAverage="0" bottom="0" percent="0" rank="0" text="" dxfId="1635">
      <formula>AND(COUNTIF($C$1840,C1840)&gt;1,NOT(ISBLANK(C1840)))</formula>
    </cfRule>
  </conditionalFormatting>
  <conditionalFormatting sqref="C1841">
    <cfRule type="expression" priority="1638" aboveAverage="0" equalAverage="0" bottom="0" percent="0" rank="0" text="" dxfId="1636">
      <formula>AND(COUNTIF($C$1841,C1841)&gt;1,NOT(ISBLANK(C1841)))</formula>
    </cfRule>
  </conditionalFormatting>
  <conditionalFormatting sqref="C1842">
    <cfRule type="expression" priority="1639" aboveAverage="0" equalAverage="0" bottom="0" percent="0" rank="0" text="" dxfId="1637">
      <formula>AND(COUNTIF($C$1842,C1842)&gt;1,NOT(ISBLANK(C1842)))</formula>
    </cfRule>
  </conditionalFormatting>
  <conditionalFormatting sqref="C1843">
    <cfRule type="expression" priority="1640" aboveAverage="0" equalAverage="0" bottom="0" percent="0" rank="0" text="" dxfId="1638">
      <formula>AND(COUNTIF($C$1843,C1843)&gt;1,NOT(ISBLANK(C1843)))</formula>
    </cfRule>
  </conditionalFormatting>
  <conditionalFormatting sqref="C1844">
    <cfRule type="expression" priority="1641" aboveAverage="0" equalAverage="0" bottom="0" percent="0" rank="0" text="" dxfId="1639">
      <formula>AND(COUNTIF($C$1844,C1844)&gt;1,NOT(ISBLANK(C1844)))</formula>
    </cfRule>
  </conditionalFormatting>
  <conditionalFormatting sqref="C1845">
    <cfRule type="expression" priority="1642" aboveAverage="0" equalAverage="0" bottom="0" percent="0" rank="0" text="" dxfId="1640">
      <formula>AND(COUNTIF($C$1845,C1845)&gt;1,NOT(ISBLANK(C1845)))</formula>
    </cfRule>
  </conditionalFormatting>
  <conditionalFormatting sqref="C1846">
    <cfRule type="expression" priority="1643" aboveAverage="0" equalAverage="0" bottom="0" percent="0" rank="0" text="" dxfId="1641">
      <formula>AND(COUNTIF($C$1846,C1846)&gt;1,NOT(ISBLANK(C1846)))</formula>
    </cfRule>
  </conditionalFormatting>
  <conditionalFormatting sqref="C1847">
    <cfRule type="expression" priority="1644" aboveAverage="0" equalAverage="0" bottom="0" percent="0" rank="0" text="" dxfId="1642">
      <formula>AND(COUNTIF($C$1847,C1847)&gt;1,NOT(ISBLANK(C1847)))</formula>
    </cfRule>
  </conditionalFormatting>
  <conditionalFormatting sqref="C1848">
    <cfRule type="expression" priority="1645" aboveAverage="0" equalAverage="0" bottom="0" percent="0" rank="0" text="" dxfId="1643">
      <formula>AND(COUNTIF($C$1848,C1848)&gt;1,NOT(ISBLANK(C1848)))</formula>
    </cfRule>
  </conditionalFormatting>
  <conditionalFormatting sqref="C1849">
    <cfRule type="expression" priority="1646" aboveAverage="0" equalAverage="0" bottom="0" percent="0" rank="0" text="" dxfId="1644">
      <formula>AND(COUNTIF($C$1849,C1849)&gt;1,NOT(ISBLANK(C1849)))</formula>
    </cfRule>
  </conditionalFormatting>
  <conditionalFormatting sqref="C1850">
    <cfRule type="expression" priority="1647" aboveAverage="0" equalAverage="0" bottom="0" percent="0" rank="0" text="" dxfId="1645">
      <formula>AND(COUNTIF($C$1850,C1850)&gt;1,NOT(ISBLANK(C1850)))</formula>
    </cfRule>
  </conditionalFormatting>
  <conditionalFormatting sqref="C1851">
    <cfRule type="expression" priority="1648" aboveAverage="0" equalAverage="0" bottom="0" percent="0" rank="0" text="" dxfId="1646">
      <formula>AND(COUNTIF($C$1851,C1851)&gt;1,NOT(ISBLANK(C1851)))</formula>
    </cfRule>
  </conditionalFormatting>
  <conditionalFormatting sqref="C1852">
    <cfRule type="expression" priority="1649" aboveAverage="0" equalAverage="0" bottom="0" percent="0" rank="0" text="" dxfId="1647">
      <formula>AND(COUNTIF($C$1852,C1852)&gt;1,NOT(ISBLANK(C1852)))</formula>
    </cfRule>
  </conditionalFormatting>
  <conditionalFormatting sqref="C1853">
    <cfRule type="expression" priority="1650" aboveAverage="0" equalAverage="0" bottom="0" percent="0" rank="0" text="" dxfId="1648">
      <formula>AND(COUNTIF($C$1853,C1853)&gt;1,NOT(ISBLANK(C1853)))</formula>
    </cfRule>
  </conditionalFormatting>
  <conditionalFormatting sqref="C1854">
    <cfRule type="expression" priority="1651" aboveAverage="0" equalAverage="0" bottom="0" percent="0" rank="0" text="" dxfId="1649">
      <formula>AND(COUNTIF($C$1854,C1854)&gt;1,NOT(ISBLANK(C1854)))</formula>
    </cfRule>
  </conditionalFormatting>
  <conditionalFormatting sqref="C1855">
    <cfRule type="expression" priority="1652" aboveAverage="0" equalAverage="0" bottom="0" percent="0" rank="0" text="" dxfId="1650">
      <formula>AND(COUNTIF($C$1855,C1855)&gt;1,NOT(ISBLANK(C1855)))</formula>
    </cfRule>
  </conditionalFormatting>
  <conditionalFormatting sqref="C1856">
    <cfRule type="expression" priority="1653" aboveAverage="0" equalAverage="0" bottom="0" percent="0" rank="0" text="" dxfId="1651">
      <formula>AND(COUNTIF($C$1856,C1856)&gt;1,NOT(ISBLANK(C1856)))</formula>
    </cfRule>
  </conditionalFormatting>
  <conditionalFormatting sqref="C1857">
    <cfRule type="expression" priority="1654" aboveAverage="0" equalAverage="0" bottom="0" percent="0" rank="0" text="" dxfId="1652">
      <formula>AND(COUNTIF($C$1857,C1857)&gt;1,NOT(ISBLANK(C1857)))</formula>
    </cfRule>
  </conditionalFormatting>
  <conditionalFormatting sqref="C1858">
    <cfRule type="expression" priority="1655" aboveAverage="0" equalAverage="0" bottom="0" percent="0" rank="0" text="" dxfId="1653">
      <formula>AND(COUNTIF($C$1858,C1858)&gt;1,NOT(ISBLANK(C1858)))</formula>
    </cfRule>
  </conditionalFormatting>
  <conditionalFormatting sqref="C1859">
    <cfRule type="expression" priority="1656" aboveAverage="0" equalAverage="0" bottom="0" percent="0" rank="0" text="" dxfId="1654">
      <formula>AND(COUNTIF($C$1859,C1859)&gt;1,NOT(ISBLANK(C1859)))</formula>
    </cfRule>
  </conditionalFormatting>
  <conditionalFormatting sqref="C1860">
    <cfRule type="expression" priority="1657" aboveAverage="0" equalAverage="0" bottom="0" percent="0" rank="0" text="" dxfId="1655">
      <formula>AND(COUNTIF($C$1860,C1860)&gt;1,NOT(ISBLANK(C1860)))</formula>
    </cfRule>
  </conditionalFormatting>
  <conditionalFormatting sqref="C1861">
    <cfRule type="expression" priority="1658" aboveAverage="0" equalAverage="0" bottom="0" percent="0" rank="0" text="" dxfId="1656">
      <formula>AND(COUNTIF($C$1861,C1861)&gt;1,NOT(ISBLANK(C1861)))</formula>
    </cfRule>
  </conditionalFormatting>
  <conditionalFormatting sqref="C1862">
    <cfRule type="expression" priority="1659" aboveAverage="0" equalAverage="0" bottom="0" percent="0" rank="0" text="" dxfId="1657">
      <formula>AND(COUNTIF($C$1862,C1862)&gt;1,NOT(ISBLANK(C1862)))</formula>
    </cfRule>
  </conditionalFormatting>
  <conditionalFormatting sqref="C1863">
    <cfRule type="expression" priority="1660" aboveAverage="0" equalAverage="0" bottom="0" percent="0" rank="0" text="" dxfId="1658">
      <formula>AND(COUNTIF($C$1863,C1863)&gt;1,NOT(ISBLANK(C1863)))</formula>
    </cfRule>
  </conditionalFormatting>
  <conditionalFormatting sqref="C1864">
    <cfRule type="expression" priority="1661" aboveAverage="0" equalAverage="0" bottom="0" percent="0" rank="0" text="" dxfId="1659">
      <formula>AND(COUNTIF($C$1864,C1864)&gt;1,NOT(ISBLANK(C1864)))</formula>
    </cfRule>
  </conditionalFormatting>
  <conditionalFormatting sqref="C1865">
    <cfRule type="expression" priority="1662" aboveAverage="0" equalAverage="0" bottom="0" percent="0" rank="0" text="" dxfId="1660">
      <formula>AND(COUNTIF($C$1865,C1865)&gt;1,NOT(ISBLANK(C1865)))</formula>
    </cfRule>
  </conditionalFormatting>
  <conditionalFormatting sqref="C1866">
    <cfRule type="expression" priority="1663" aboveAverage="0" equalAverage="0" bottom="0" percent="0" rank="0" text="" dxfId="1661">
      <formula>AND(COUNTIF($C$1866,C1866)&gt;1,NOT(ISBLANK(C1866)))</formula>
    </cfRule>
  </conditionalFormatting>
  <conditionalFormatting sqref="C1867">
    <cfRule type="expression" priority="1664" aboveAverage="0" equalAverage="0" bottom="0" percent="0" rank="0" text="" dxfId="1662">
      <formula>AND(COUNTIF($C$1867,C1867)&gt;1,NOT(ISBLANK(C1867)))</formula>
    </cfRule>
  </conditionalFormatting>
  <conditionalFormatting sqref="C1868">
    <cfRule type="expression" priority="1665" aboveAverage="0" equalAverage="0" bottom="0" percent="0" rank="0" text="" dxfId="1663">
      <formula>AND(COUNTIF($C$1868,C1868)&gt;1,NOT(ISBLANK(C1868)))</formula>
    </cfRule>
  </conditionalFormatting>
  <conditionalFormatting sqref="C1869">
    <cfRule type="expression" priority="1666" aboveAverage="0" equalAverage="0" bottom="0" percent="0" rank="0" text="" dxfId="1664">
      <formula>AND(COUNTIF($C$1869,C1869)&gt;1,NOT(ISBLANK(C1869)))</formula>
    </cfRule>
  </conditionalFormatting>
  <conditionalFormatting sqref="C1870">
    <cfRule type="expression" priority="1667" aboveAverage="0" equalAverage="0" bottom="0" percent="0" rank="0" text="" dxfId="1665">
      <formula>AND(COUNTIF($C$1870,C1870)&gt;1,NOT(ISBLANK(C1870)))</formula>
    </cfRule>
  </conditionalFormatting>
  <conditionalFormatting sqref="C1871">
    <cfRule type="expression" priority="1668" aboveAverage="0" equalAverage="0" bottom="0" percent="0" rank="0" text="" dxfId="1666">
      <formula>AND(COUNTIF($C$1871,C1871)&gt;1,NOT(ISBLANK(C1871)))</formula>
    </cfRule>
  </conditionalFormatting>
  <conditionalFormatting sqref="C1872">
    <cfRule type="expression" priority="1669" aboveAverage="0" equalAverage="0" bottom="0" percent="0" rank="0" text="" dxfId="1667">
      <formula>AND(COUNTIF($C$1872,C1872)&gt;1,NOT(ISBLANK(C1872)))</formula>
    </cfRule>
  </conditionalFormatting>
  <conditionalFormatting sqref="C1873">
    <cfRule type="expression" priority="1670" aboveAverage="0" equalAverage="0" bottom="0" percent="0" rank="0" text="" dxfId="1668">
      <formula>AND(COUNTIF($C$1873,C1873)&gt;1,NOT(ISBLANK(C1873)))</formula>
    </cfRule>
  </conditionalFormatting>
  <conditionalFormatting sqref="C1874">
    <cfRule type="expression" priority="1671" aboveAverage="0" equalAverage="0" bottom="0" percent="0" rank="0" text="" dxfId="1669">
      <formula>AND(COUNTIF($C$1874,C1874)&gt;1,NOT(ISBLANK(C1874)))</formula>
    </cfRule>
  </conditionalFormatting>
  <conditionalFormatting sqref="C1875">
    <cfRule type="expression" priority="1672" aboveAverage="0" equalAverage="0" bottom="0" percent="0" rank="0" text="" dxfId="1670">
      <formula>AND(COUNTIF($C$1875,C1875)&gt;1,NOT(ISBLANK(C1875)))</formula>
    </cfRule>
  </conditionalFormatting>
  <conditionalFormatting sqref="C1876">
    <cfRule type="expression" priority="1673" aboveAverage="0" equalAverage="0" bottom="0" percent="0" rank="0" text="" dxfId="1671">
      <formula>AND(COUNTIF($C$1876,C1876)&gt;1,NOT(ISBLANK(C1876)))</formula>
    </cfRule>
  </conditionalFormatting>
  <conditionalFormatting sqref="C1877">
    <cfRule type="expression" priority="1674" aboveAverage="0" equalAverage="0" bottom="0" percent="0" rank="0" text="" dxfId="1672">
      <formula>AND(COUNTIF($C$1877,C1877)&gt;1,NOT(ISBLANK(C1877)))</formula>
    </cfRule>
  </conditionalFormatting>
  <conditionalFormatting sqref="C1878">
    <cfRule type="expression" priority="1675" aboveAverage="0" equalAverage="0" bottom="0" percent="0" rank="0" text="" dxfId="1673">
      <formula>AND(COUNTIF($C$1878,C1878)&gt;1,NOT(ISBLANK(C1878)))</formula>
    </cfRule>
  </conditionalFormatting>
  <conditionalFormatting sqref="C1879">
    <cfRule type="expression" priority="1676" aboveAverage="0" equalAverage="0" bottom="0" percent="0" rank="0" text="" dxfId="1674">
      <formula>AND(COUNTIF($C$1879,C1879)&gt;1,NOT(ISBLANK(C1879)))</formula>
    </cfRule>
  </conditionalFormatting>
  <conditionalFormatting sqref="C1880">
    <cfRule type="expression" priority="1677" aboveAverage="0" equalAverage="0" bottom="0" percent="0" rank="0" text="" dxfId="1675">
      <formula>AND(COUNTIF($C$1880,C1880)&gt;1,NOT(ISBLANK(C1880)))</formula>
    </cfRule>
  </conditionalFormatting>
  <conditionalFormatting sqref="C1881">
    <cfRule type="expression" priority="1678" aboveAverage="0" equalAverage="0" bottom="0" percent="0" rank="0" text="" dxfId="1676">
      <formula>AND(COUNTIF($C$1881,C1881)&gt;1,NOT(ISBLANK(C1881)))</formula>
    </cfRule>
  </conditionalFormatting>
  <conditionalFormatting sqref="C1882">
    <cfRule type="expression" priority="1679" aboveAverage="0" equalAverage="0" bottom="0" percent="0" rank="0" text="" dxfId="1677">
      <formula>AND(COUNTIF($C$1882,C1882)&gt;1,NOT(ISBLANK(C1882)))</formula>
    </cfRule>
  </conditionalFormatting>
  <conditionalFormatting sqref="C1883">
    <cfRule type="expression" priority="1680" aboveAverage="0" equalAverage="0" bottom="0" percent="0" rank="0" text="" dxfId="1678">
      <formula>AND(COUNTIF($C$1883,C1883)&gt;1,NOT(ISBLANK(C1883)))</formula>
    </cfRule>
  </conditionalFormatting>
  <conditionalFormatting sqref="C1884">
    <cfRule type="expression" priority="1681" aboveAverage="0" equalAverage="0" bottom="0" percent="0" rank="0" text="" dxfId="1679">
      <formula>AND(COUNTIF($C$1884,C1884)&gt;1,NOT(ISBLANK(C1884)))</formula>
    </cfRule>
  </conditionalFormatting>
  <conditionalFormatting sqref="C1885">
    <cfRule type="expression" priority="1682" aboveAverage="0" equalAverage="0" bottom="0" percent="0" rank="0" text="" dxfId="1680">
      <formula>AND(COUNTIF($C$1885,C1885)&gt;1,NOT(ISBLANK(C1885)))</formula>
    </cfRule>
  </conditionalFormatting>
  <conditionalFormatting sqref="C1886">
    <cfRule type="expression" priority="1683" aboveAverage="0" equalAverage="0" bottom="0" percent="0" rank="0" text="" dxfId="1681">
      <formula>AND(COUNTIF($C$1886,C1886)&gt;1,NOT(ISBLANK(C1886)))</formula>
    </cfRule>
  </conditionalFormatting>
  <conditionalFormatting sqref="C34:C35">
    <cfRule type="expression" priority="1684" aboveAverage="0" equalAverage="0" bottom="0" percent="0" rank="0" text="" dxfId="1682">
      <formula>AND(COUNTIF($C$34:$C$35,C34)&gt;1,NOT(ISBLANK(C34)))</formula>
    </cfRule>
  </conditionalFormatting>
  <conditionalFormatting sqref="C76:C77">
    <cfRule type="expression" priority="1685" aboveAverage="0" equalAverage="0" bottom="0" percent="0" rank="0" text="" dxfId="1683">
      <formula>AND(COUNTIF($C$76:$C$77,C76)&gt;1,NOT(ISBLANK(C76)))</formula>
    </cfRule>
  </conditionalFormatting>
  <conditionalFormatting sqref="C84:C85">
    <cfRule type="expression" priority="1686" aboveAverage="0" equalAverage="0" bottom="0" percent="0" rank="0" text="" dxfId="1684">
      <formula>AND(COUNTIF($C$84:$C$85,C84)&gt;1,NOT(ISBLANK(C84)))</formula>
    </cfRule>
  </conditionalFormatting>
  <conditionalFormatting sqref="C91:C92">
    <cfRule type="expression" priority="1687" aboveAverage="0" equalAverage="0" bottom="0" percent="0" rank="0" text="" dxfId="1685">
      <formula>AND(COUNTIF($C$91:$C$92,C91)&gt;1,NOT(ISBLANK(C91)))</formula>
    </cfRule>
  </conditionalFormatting>
  <conditionalFormatting sqref="C106:C107">
    <cfRule type="expression" priority="1688" aboveAverage="0" equalAverage="0" bottom="0" percent="0" rank="0" text="" dxfId="1686">
      <formula>AND(COUNTIF($C$106:$C$107,C106)&gt;1,NOT(ISBLANK(C106)))</formula>
    </cfRule>
  </conditionalFormatting>
  <conditionalFormatting sqref="C471:C472">
    <cfRule type="expression" priority="1689" aboveAverage="0" equalAverage="0" bottom="0" percent="0" rank="0" text="" dxfId="1687">
      <formula>AND(COUNTIF($C$471:$C$472,C471)&gt;1,NOT(ISBLANK(C471)))</formula>
    </cfRule>
  </conditionalFormatting>
  <conditionalFormatting sqref="C546:C547">
    <cfRule type="expression" priority="1690" aboveAverage="0" equalAverage="0" bottom="0" percent="0" rank="0" text="" dxfId="1688">
      <formula>AND(COUNTIF($C$546:$C$547,C546)&gt;1,NOT(ISBLANK(C546)))</formula>
    </cfRule>
  </conditionalFormatting>
  <conditionalFormatting sqref="C796:C797">
    <cfRule type="expression" priority="1691" aboveAverage="0" equalAverage="0" bottom="0" percent="0" rank="0" text="" dxfId="1689">
      <formula>AND(COUNTIF($C$796:$C$797,C796)&gt;1,NOT(ISBLANK(C796)))</formula>
    </cfRule>
  </conditionalFormatting>
  <conditionalFormatting sqref="C1341:C1342">
    <cfRule type="expression" priority="1692" aboveAverage="0" equalAverage="0" bottom="0" percent="0" rank="0" text="" dxfId="1690">
      <formula>AND(COUNTIF($C$1341:$C$1342,C1341)&gt;1,NOT(ISBLANK(C1341)))</formula>
    </cfRule>
  </conditionalFormatting>
  <conditionalFormatting sqref="C1390:C1391">
    <cfRule type="expression" priority="1693" aboveAverage="0" equalAverage="0" bottom="0" percent="0" rank="0" text="" dxfId="1691">
      <formula>AND(COUNTIF($C$1390:$C$1391,C1390)&gt;1,NOT(ISBLANK(C1390)))</formula>
    </cfRule>
  </conditionalFormatting>
  <printOptions headings="false" gridLines="false" gridLinesSet="true" horizontalCentered="false" verticalCentered="false"/>
  <pageMargins left="0.751388888888889" right="0.275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8:40:53Z</dcterms:created>
  <dc:creator>Administrator</dc:creator>
  <dc:description/>
  <dc:language>en-US</dc:language>
  <cp:lastModifiedBy>Administrator</cp:lastModifiedBy>
  <dcterms:modified xsi:type="dcterms:W3CDTF">2024-06-27T0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