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简表）" sheetId="1" state="visible" r:id="rId2"/>
  </sheets>
  <definedNames>
    <definedName function="false" hidden="false" localSheetId="0" name="_xlnm.Print_Area" vbProcedure="false">'分配表（简表）'!$A$1:$F$123</definedName>
    <definedName function="false" hidden="false" localSheetId="0" name="_xlnm.Print_Titles" vbProcedure="false">'分配表（简表）'!$1:$4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5">
  <si>
    <t xml:space="preserve">附件：</t>
  </si>
  <si>
    <t xml:space="preserve">中央财政支持基层落实减税降费和重点民生等转移支付预算分配表（第三批）</t>
  </si>
  <si>
    <t xml:space="preserve">单位：万元</t>
  </si>
  <si>
    <t xml:space="preserve">序号</t>
  </si>
  <si>
    <t xml:space="preserve">地（州、市）、县（市、区）
名称</t>
  </si>
  <si>
    <t xml:space="preserve">专项资金合计</t>
  </si>
  <si>
    <t xml:space="preserve">新出台留抵退税政策
专项资金</t>
  </si>
  <si>
    <t xml:space="preserve">其他退税减税降费
专项资金</t>
  </si>
  <si>
    <t xml:space="preserve">其中：按原有政策实施的制度性留抵退税补助</t>
  </si>
  <si>
    <t xml:space="preserve">项目代码</t>
  </si>
  <si>
    <t xml:space="preserve">Z225110010006</t>
  </si>
  <si>
    <t xml:space="preserve">Z225110010007</t>
  </si>
  <si>
    <t xml:space="preserve">政府收支分类科目</t>
  </si>
  <si>
    <r>
      <rPr>
        <b val="true"/>
        <sz val="12"/>
        <color rgb="FF000000"/>
        <rFont val="Times New Roman"/>
        <family val="1"/>
      </rPr>
      <t xml:space="preserve">1100296</t>
    </r>
    <r>
      <rPr>
        <b val="true"/>
        <sz val="12"/>
        <color rgb="FF000000"/>
        <rFont val="Noto Sans"/>
        <family val="2"/>
      </rPr>
      <t xml:space="preserve">增值税留抵退税转移支付收入</t>
    </r>
  </si>
  <si>
    <r>
      <rPr>
        <b val="true"/>
        <sz val="12"/>
        <color rgb="FF000000"/>
        <rFont val="Times New Roman"/>
        <family val="1"/>
      </rPr>
      <t xml:space="preserve">1100297</t>
    </r>
    <r>
      <rPr>
        <b val="true"/>
        <sz val="12"/>
        <color rgb="FF000000"/>
        <rFont val="Noto Sans"/>
        <family val="2"/>
      </rPr>
      <t xml:space="preserve">其他退税减税降费转移支付收入</t>
    </r>
  </si>
  <si>
    <t xml:space="preserve">地（州、市）合计</t>
  </si>
  <si>
    <t xml:space="preserve">一、</t>
  </si>
  <si>
    <t xml:space="preserve">乌鲁木齐市合计</t>
  </si>
  <si>
    <t xml:space="preserve">头屯河区</t>
  </si>
  <si>
    <t xml:space="preserve">新市区</t>
  </si>
  <si>
    <t xml:space="preserve">甘泉堡区</t>
  </si>
  <si>
    <t xml:space="preserve">乌鲁木齐县</t>
  </si>
  <si>
    <t xml:space="preserve">天山区</t>
  </si>
  <si>
    <t xml:space="preserve">沙依巴克区</t>
  </si>
  <si>
    <t xml:space="preserve">水磨沟区</t>
  </si>
  <si>
    <t xml:space="preserve">米东区</t>
  </si>
  <si>
    <t xml:space="preserve">达坂城区</t>
  </si>
  <si>
    <t xml:space="preserve">二、</t>
  </si>
  <si>
    <t xml:space="preserve">克拉玛依市合计</t>
  </si>
  <si>
    <t xml:space="preserve">克拉玛依区</t>
  </si>
  <si>
    <t xml:space="preserve">独山子区</t>
  </si>
  <si>
    <t xml:space="preserve">白碱滩区</t>
  </si>
  <si>
    <t xml:space="preserve">乌尔禾区</t>
  </si>
  <si>
    <t xml:space="preserve">三、</t>
  </si>
  <si>
    <t xml:space="preserve">伊犁州合计</t>
  </si>
  <si>
    <t xml:space="preserve">奎屯市（含独山子经开区）</t>
  </si>
  <si>
    <t xml:space="preserve">伊宁市</t>
  </si>
  <si>
    <t xml:space="preserve">伊宁县</t>
  </si>
  <si>
    <t xml:space="preserve">察布查尔县</t>
  </si>
  <si>
    <t xml:space="preserve">霍城县</t>
  </si>
  <si>
    <t xml:space="preserve">尼勒克县</t>
  </si>
  <si>
    <t xml:space="preserve">巩留县</t>
  </si>
  <si>
    <t xml:space="preserve">新源县</t>
  </si>
  <si>
    <t xml:space="preserve">特克斯县</t>
  </si>
  <si>
    <t xml:space="preserve">昭苏县</t>
  </si>
  <si>
    <t xml:space="preserve">霍尔果斯市</t>
  </si>
  <si>
    <t xml:space="preserve">塔城地区合计</t>
  </si>
  <si>
    <t xml:space="preserve">塔城市</t>
  </si>
  <si>
    <t xml:space="preserve">额敏县</t>
  </si>
  <si>
    <t xml:space="preserve">乌苏市</t>
  </si>
  <si>
    <t xml:space="preserve">沙湾市</t>
  </si>
  <si>
    <t xml:space="preserve">托里县</t>
  </si>
  <si>
    <t xml:space="preserve">裕民县</t>
  </si>
  <si>
    <t xml:space="preserve">和布克赛尔县</t>
  </si>
  <si>
    <t xml:space="preserve">五、</t>
  </si>
  <si>
    <t xml:space="preserve">阿勒泰地区合计</t>
  </si>
  <si>
    <t xml:space="preserve">阿勒泰市</t>
  </si>
  <si>
    <t xml:space="preserve">布尔津县</t>
  </si>
  <si>
    <t xml:space="preserve">哈巴河县</t>
  </si>
  <si>
    <t xml:space="preserve">吉木乃县</t>
  </si>
  <si>
    <t xml:space="preserve">福海县</t>
  </si>
  <si>
    <t xml:space="preserve">富蕴县</t>
  </si>
  <si>
    <t xml:space="preserve">青河县</t>
  </si>
  <si>
    <t xml:space="preserve">六、</t>
  </si>
  <si>
    <t xml:space="preserve">博州合计</t>
  </si>
  <si>
    <t xml:space="preserve">博乐市</t>
  </si>
  <si>
    <t xml:space="preserve">精河县</t>
  </si>
  <si>
    <t xml:space="preserve">温泉县</t>
  </si>
  <si>
    <t xml:space="preserve">阿拉山口市</t>
  </si>
  <si>
    <t xml:space="preserve">七、</t>
  </si>
  <si>
    <t xml:space="preserve">昌吉州合计</t>
  </si>
  <si>
    <t xml:space="preserve">农业科技园区</t>
  </si>
  <si>
    <t xml:space="preserve">准东经开区</t>
  </si>
  <si>
    <t xml:space="preserve">玛纳斯县</t>
  </si>
  <si>
    <t xml:space="preserve">呼图壁县</t>
  </si>
  <si>
    <t xml:space="preserve">昌吉市</t>
  </si>
  <si>
    <t xml:space="preserve">阜康市</t>
  </si>
  <si>
    <t xml:space="preserve">吉木萨尔县</t>
  </si>
  <si>
    <t xml:space="preserve">奇台县</t>
  </si>
  <si>
    <t xml:space="preserve">木垒县</t>
  </si>
  <si>
    <t xml:space="preserve">八、</t>
  </si>
  <si>
    <t xml:space="preserve">巴州合计</t>
  </si>
  <si>
    <t xml:space="preserve">库尔勒市经开区</t>
  </si>
  <si>
    <t xml:space="preserve">库尔勒市</t>
  </si>
  <si>
    <t xml:space="preserve">轮台县</t>
  </si>
  <si>
    <t xml:space="preserve">尉犁县</t>
  </si>
  <si>
    <t xml:space="preserve">且末县</t>
  </si>
  <si>
    <t xml:space="preserve">若羌县</t>
  </si>
  <si>
    <t xml:space="preserve">焉耆县</t>
  </si>
  <si>
    <t xml:space="preserve">和静县</t>
  </si>
  <si>
    <t xml:space="preserve">和硕县</t>
  </si>
  <si>
    <t xml:space="preserve">博湖县</t>
  </si>
  <si>
    <t xml:space="preserve">九、</t>
  </si>
  <si>
    <t xml:space="preserve">阿克苏地区合计</t>
  </si>
  <si>
    <t xml:space="preserve">阿克苏市</t>
  </si>
  <si>
    <t xml:space="preserve">库车市</t>
  </si>
  <si>
    <t xml:space="preserve">拜城县</t>
  </si>
  <si>
    <t xml:space="preserve">新和县</t>
  </si>
  <si>
    <t xml:space="preserve">沙雅县</t>
  </si>
  <si>
    <t xml:space="preserve">温宿县</t>
  </si>
  <si>
    <t xml:space="preserve">乌什县</t>
  </si>
  <si>
    <t xml:space="preserve">阿瓦提县</t>
  </si>
  <si>
    <t xml:space="preserve">柯坪县</t>
  </si>
  <si>
    <t xml:space="preserve">纺织工业城</t>
  </si>
  <si>
    <t xml:space="preserve">十、</t>
  </si>
  <si>
    <t xml:space="preserve">克州合计</t>
  </si>
  <si>
    <t xml:space="preserve">阿图什市</t>
  </si>
  <si>
    <t xml:space="preserve">阿克陶县</t>
  </si>
  <si>
    <t xml:space="preserve">乌恰县</t>
  </si>
  <si>
    <t xml:space="preserve">阿合奇县</t>
  </si>
  <si>
    <t xml:space="preserve">十一、</t>
  </si>
  <si>
    <t xml:space="preserve">喀什地区合计</t>
  </si>
  <si>
    <t xml:space="preserve">喀什市</t>
  </si>
  <si>
    <t xml:space="preserve">莎车县</t>
  </si>
  <si>
    <t xml:space="preserve">疏勒县</t>
  </si>
  <si>
    <t xml:space="preserve">疏附县</t>
  </si>
  <si>
    <t xml:space="preserve">叶城县</t>
  </si>
  <si>
    <t xml:space="preserve">伽师县</t>
  </si>
  <si>
    <t xml:space="preserve">巴楚县</t>
  </si>
  <si>
    <t xml:space="preserve">麦盖提县</t>
  </si>
  <si>
    <t xml:space="preserve">泽普县</t>
  </si>
  <si>
    <t xml:space="preserve">英吉沙县</t>
  </si>
  <si>
    <t xml:space="preserve">岳普湖县</t>
  </si>
  <si>
    <t xml:space="preserve">塔县</t>
  </si>
  <si>
    <t xml:space="preserve">喀什经济开发区</t>
  </si>
  <si>
    <t xml:space="preserve">十二、</t>
  </si>
  <si>
    <t xml:space="preserve">和田地区合计</t>
  </si>
  <si>
    <t xml:space="preserve">皮山县</t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t xml:space="preserve">和田市</t>
  </si>
  <si>
    <t xml:space="preserve">十三、</t>
  </si>
  <si>
    <t xml:space="preserve">吐鲁番市合计</t>
  </si>
  <si>
    <t xml:space="preserve">高昌区</t>
  </si>
  <si>
    <t xml:space="preserve">鄯善县</t>
  </si>
  <si>
    <t xml:space="preserve">托克逊县</t>
  </si>
  <si>
    <t xml:space="preserve">十四、</t>
  </si>
  <si>
    <t xml:space="preserve">哈密市合计</t>
  </si>
  <si>
    <t xml:space="preserve">伊吾县</t>
  </si>
  <si>
    <t xml:space="preserve">巴里坤县</t>
  </si>
  <si>
    <t xml:space="preserve">伊州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\ @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0" fillId="0" borderId="4" applyFont="true" applyBorder="true" applyAlignment="false" applyProtection="false"/>
    <xf numFmtId="164" fontId="4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4" borderId="6" applyFont="true" applyBorder="true" applyAlignment="false" applyProtection="false"/>
    <xf numFmtId="164" fontId="4" fillId="7" borderId="6" applyFont="true" applyBorder="true" applyAlignment="false" applyProtection="false"/>
    <xf numFmtId="164" fontId="10" fillId="4" borderId="7" applyFont="true" applyBorder="true" applyAlignment="false" applyProtection="false"/>
    <xf numFmtId="164" fontId="4" fillId="8" borderId="0" applyFont="true" applyBorder="false" applyAlignment="false" applyProtection="false"/>
    <xf numFmtId="164" fontId="4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9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5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9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9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5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3" xfId="42"/>
    <cellStyle name="常规_按省区上报情况测算结果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11.34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5.96"/>
    <col collapsed="false" customWidth="true" hidden="false" outlineLevel="0" max="3" min="3" style="2" width="20"/>
    <col collapsed="false" customWidth="true" hidden="false" outlineLevel="0" max="5" min="4" style="2" width="27.38"/>
    <col collapsed="false" customWidth="true" hidden="false" outlineLevel="0" max="6" min="6" style="2" width="27.95"/>
    <col collapsed="false" customWidth="false" hidden="false" outlineLevel="0" max="257" min="7" style="2" width="11.34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0.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47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</row>
    <row r="5" s="9" customFormat="true" ht="31.5" hidden="false" customHeight="true" outlineLevel="0" collapsed="false">
      <c r="A5" s="10"/>
      <c r="B5" s="14" t="s">
        <v>9</v>
      </c>
      <c r="C5" s="15"/>
      <c r="D5" s="16" t="s">
        <v>10</v>
      </c>
      <c r="E5" s="16" t="s">
        <v>11</v>
      </c>
      <c r="F5" s="16" t="s">
        <v>11</v>
      </c>
    </row>
    <row r="6" s="19" customFormat="true" ht="51" hidden="false" customHeight="true" outlineLevel="0" collapsed="false">
      <c r="A6" s="10"/>
      <c r="B6" s="14" t="s">
        <v>12</v>
      </c>
      <c r="C6" s="15"/>
      <c r="D6" s="17" t="s">
        <v>13</v>
      </c>
      <c r="E6" s="17" t="s">
        <v>14</v>
      </c>
      <c r="F6" s="17" t="s">
        <v>1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3" customFormat="true" ht="28.5" hidden="true" customHeight="true" outlineLevel="0" collapsed="false">
      <c r="A7" s="20"/>
      <c r="B7" s="21" t="s">
        <v>15</v>
      </c>
      <c r="C7" s="22" t="n">
        <f aca="false">C8+C18+C23+C35+C43+C51+C56+C66+C77+C88+C93+C107+C116+C120</f>
        <v>823400</v>
      </c>
      <c r="D7" s="22" t="n">
        <v>713200</v>
      </c>
      <c r="E7" s="22" t="n">
        <f aca="false">E8+E18+E23+E35+E43+E51+E56+E66+E77+E88+E93+E107+E116+E120</f>
        <v>110200</v>
      </c>
      <c r="F7" s="22" t="n">
        <f aca="false">F8+F18+F23+F35+F43+F51+F56+F66+F77+F88+F93+F107+F116+F120</f>
        <v>80800</v>
      </c>
    </row>
    <row r="8" s="23" customFormat="true" ht="28.5" hidden="true" customHeight="true" outlineLevel="0" collapsed="false">
      <c r="A8" s="24" t="s">
        <v>16</v>
      </c>
      <c r="B8" s="25" t="s">
        <v>17</v>
      </c>
      <c r="C8" s="26" t="n">
        <f aca="false">SUM(C9:C17)</f>
        <v>338606</v>
      </c>
      <c r="D8" s="26" t="n">
        <v>297251</v>
      </c>
      <c r="E8" s="26" t="n">
        <f aca="false">SUM(E9:E17)</f>
        <v>41355</v>
      </c>
      <c r="F8" s="26" t="n">
        <f aca="false">SUM(F9:F17)</f>
        <v>34269</v>
      </c>
    </row>
    <row r="9" s="9" customFormat="true" ht="28.5" hidden="true" customHeight="true" outlineLevel="0" collapsed="false">
      <c r="A9" s="27" t="n">
        <v>1</v>
      </c>
      <c r="B9" s="28" t="s">
        <v>18</v>
      </c>
      <c r="C9" s="29" t="n">
        <f aca="false">D9+E9</f>
        <v>103757</v>
      </c>
      <c r="D9" s="29" t="n">
        <v>88249</v>
      </c>
      <c r="E9" s="29" t="n">
        <v>15508</v>
      </c>
      <c r="F9" s="29" t="n">
        <v>13898</v>
      </c>
    </row>
    <row r="10" s="9" customFormat="true" ht="28.5" hidden="true" customHeight="true" outlineLevel="0" collapsed="false">
      <c r="A10" s="27" t="n">
        <v>2</v>
      </c>
      <c r="B10" s="28" t="s">
        <v>19</v>
      </c>
      <c r="C10" s="29" t="n">
        <f aca="false">D10+E10</f>
        <v>40562</v>
      </c>
      <c r="D10" s="29" t="n">
        <v>27367</v>
      </c>
      <c r="E10" s="29" t="n">
        <v>13195</v>
      </c>
      <c r="F10" s="29" t="n">
        <v>11695</v>
      </c>
    </row>
    <row r="11" s="9" customFormat="true" ht="28.5" hidden="true" customHeight="true" outlineLevel="0" collapsed="false">
      <c r="A11" s="27" t="n">
        <v>3</v>
      </c>
      <c r="B11" s="28" t="s">
        <v>20</v>
      </c>
      <c r="C11" s="29" t="n">
        <f aca="false">D11+E11</f>
        <v>632</v>
      </c>
      <c r="D11" s="29" t="n">
        <v>323</v>
      </c>
      <c r="E11" s="29" t="n">
        <v>309</v>
      </c>
      <c r="F11" s="29" t="n">
        <v>195</v>
      </c>
    </row>
    <row r="12" s="9" customFormat="true" ht="28.5" hidden="true" customHeight="true" outlineLevel="0" collapsed="false">
      <c r="A12" s="27" t="n">
        <v>4</v>
      </c>
      <c r="B12" s="28" t="s">
        <v>21</v>
      </c>
      <c r="C12" s="29" t="n">
        <f aca="false">D12+E12</f>
        <v>2913</v>
      </c>
      <c r="D12" s="29" t="n">
        <v>2473</v>
      </c>
      <c r="E12" s="29" t="n">
        <v>440</v>
      </c>
      <c r="F12" s="29" t="n">
        <v>309</v>
      </c>
    </row>
    <row r="13" s="9" customFormat="true" ht="28.5" hidden="true" customHeight="true" outlineLevel="0" collapsed="false">
      <c r="A13" s="27" t="n">
        <v>5</v>
      </c>
      <c r="B13" s="28" t="s">
        <v>22</v>
      </c>
      <c r="C13" s="29" t="n">
        <f aca="false">D13+E13</f>
        <v>3312</v>
      </c>
      <c r="D13" s="29" t="n">
        <v>1037</v>
      </c>
      <c r="E13" s="29" t="n">
        <v>2275</v>
      </c>
      <c r="F13" s="29" t="n">
        <v>1136</v>
      </c>
    </row>
    <row r="14" s="9" customFormat="true" ht="28.5" hidden="true" customHeight="true" outlineLevel="0" collapsed="false">
      <c r="A14" s="27" t="n">
        <v>6</v>
      </c>
      <c r="B14" s="28" t="s">
        <v>23</v>
      </c>
      <c r="C14" s="29" t="n">
        <f aca="false">D14+E14</f>
        <v>29773</v>
      </c>
      <c r="D14" s="29" t="n">
        <v>27753</v>
      </c>
      <c r="E14" s="29" t="n">
        <v>2020</v>
      </c>
      <c r="F14" s="29" t="n">
        <v>1039</v>
      </c>
    </row>
    <row r="15" s="9" customFormat="true" ht="28.5" hidden="true" customHeight="true" outlineLevel="0" collapsed="false">
      <c r="A15" s="27" t="n">
        <v>7</v>
      </c>
      <c r="B15" s="28" t="s">
        <v>24</v>
      </c>
      <c r="C15" s="29" t="n">
        <f aca="false">D15+E15</f>
        <v>149995</v>
      </c>
      <c r="D15" s="29" t="n">
        <v>147795</v>
      </c>
      <c r="E15" s="29" t="n">
        <v>2200</v>
      </c>
      <c r="F15" s="29" t="n">
        <v>1494</v>
      </c>
    </row>
    <row r="16" s="9" customFormat="true" ht="28.5" hidden="true" customHeight="true" outlineLevel="0" collapsed="false">
      <c r="A16" s="27" t="n">
        <v>8</v>
      </c>
      <c r="B16" s="28" t="s">
        <v>25</v>
      </c>
      <c r="C16" s="29" t="n">
        <f aca="false">D16+E16</f>
        <v>7434</v>
      </c>
      <c r="D16" s="29" t="n">
        <v>2186</v>
      </c>
      <c r="E16" s="29" t="n">
        <v>5248</v>
      </c>
      <c r="F16" s="29" t="n">
        <v>4470</v>
      </c>
    </row>
    <row r="17" s="9" customFormat="true" ht="28.5" hidden="true" customHeight="true" outlineLevel="0" collapsed="false">
      <c r="A17" s="27" t="n">
        <v>9</v>
      </c>
      <c r="B17" s="28" t="s">
        <v>26</v>
      </c>
      <c r="C17" s="29" t="n">
        <f aca="false">D17+E17</f>
        <v>228</v>
      </c>
      <c r="D17" s="29" t="n">
        <v>68</v>
      </c>
      <c r="E17" s="29" t="n">
        <v>160</v>
      </c>
      <c r="F17" s="29" t="n">
        <v>33</v>
      </c>
    </row>
    <row r="18" s="9" customFormat="true" ht="28.5" hidden="true" customHeight="true" outlineLevel="0" collapsed="false">
      <c r="A18" s="24" t="s">
        <v>27</v>
      </c>
      <c r="B18" s="25" t="s">
        <v>28</v>
      </c>
      <c r="C18" s="26" t="n">
        <f aca="false">SUM(C19:C22)</f>
        <v>7255</v>
      </c>
      <c r="D18" s="26" t="n">
        <v>2924</v>
      </c>
      <c r="E18" s="26" t="n">
        <f aca="false">SUM(E19:E22)</f>
        <v>4331</v>
      </c>
      <c r="F18" s="26" t="n">
        <f aca="false">SUM(F19:F22)</f>
        <v>3338</v>
      </c>
    </row>
    <row r="19" s="9" customFormat="true" ht="28.5" hidden="true" customHeight="true" outlineLevel="0" collapsed="false">
      <c r="A19" s="27" t="n">
        <v>1</v>
      </c>
      <c r="B19" s="28" t="s">
        <v>29</v>
      </c>
      <c r="C19" s="29" t="n">
        <f aca="false">D19+E19</f>
        <v>4882</v>
      </c>
      <c r="D19" s="29" t="n">
        <v>2442</v>
      </c>
      <c r="E19" s="29" t="n">
        <v>2440</v>
      </c>
      <c r="F19" s="29" t="n">
        <v>1923</v>
      </c>
    </row>
    <row r="20" s="9" customFormat="true" ht="28.5" hidden="true" customHeight="true" outlineLevel="0" collapsed="false">
      <c r="A20" s="27" t="n">
        <v>2</v>
      </c>
      <c r="B20" s="28" t="s">
        <v>30</v>
      </c>
      <c r="C20" s="29" t="n">
        <f aca="false">D20+E20</f>
        <v>1423</v>
      </c>
      <c r="D20" s="30" t="n">
        <v>0</v>
      </c>
      <c r="E20" s="30" t="n">
        <v>1423</v>
      </c>
      <c r="F20" s="30" t="n">
        <v>1222</v>
      </c>
    </row>
    <row r="21" s="9" customFormat="true" ht="28.5" hidden="true" customHeight="true" outlineLevel="0" collapsed="false">
      <c r="A21" s="27" t="n">
        <v>3</v>
      </c>
      <c r="B21" s="28" t="s">
        <v>31</v>
      </c>
      <c r="C21" s="29" t="n">
        <f aca="false">D21+E21</f>
        <v>856</v>
      </c>
      <c r="D21" s="29" t="n">
        <v>482</v>
      </c>
      <c r="E21" s="29" t="n">
        <v>374</v>
      </c>
      <c r="F21" s="29" t="n">
        <v>193</v>
      </c>
    </row>
    <row r="22" s="9" customFormat="true" ht="28.5" hidden="true" customHeight="true" outlineLevel="0" collapsed="false">
      <c r="A22" s="27" t="n">
        <v>4</v>
      </c>
      <c r="B22" s="28" t="s">
        <v>32</v>
      </c>
      <c r="C22" s="29" t="n">
        <f aca="false">D22+E22</f>
        <v>94</v>
      </c>
      <c r="D22" s="29" t="n">
        <v>0</v>
      </c>
      <c r="E22" s="29" t="n">
        <v>94</v>
      </c>
      <c r="F22" s="29" t="n">
        <v>0</v>
      </c>
    </row>
    <row r="23" s="9" customFormat="true" ht="28.5" hidden="true" customHeight="true" outlineLevel="0" collapsed="false">
      <c r="A23" s="24" t="s">
        <v>33</v>
      </c>
      <c r="B23" s="25" t="s">
        <v>34</v>
      </c>
      <c r="C23" s="26" t="n">
        <f aca="false">SUM(C24:C34)</f>
        <v>85581</v>
      </c>
      <c r="D23" s="26" t="n">
        <v>77662</v>
      </c>
      <c r="E23" s="26" t="n">
        <f aca="false">SUM(E24:E34)</f>
        <v>7919</v>
      </c>
      <c r="F23" s="26" t="n">
        <f aca="false">SUM(F24:F34)</f>
        <v>4690</v>
      </c>
    </row>
    <row r="24" s="9" customFormat="true" ht="28.5" hidden="true" customHeight="true" outlineLevel="0" collapsed="false">
      <c r="A24" s="27" t="n">
        <v>1</v>
      </c>
      <c r="B24" s="28" t="s">
        <v>35</v>
      </c>
      <c r="C24" s="29" t="n">
        <f aca="false">D24+E24</f>
        <v>12860</v>
      </c>
      <c r="D24" s="29" t="n">
        <v>12185</v>
      </c>
      <c r="E24" s="29" t="n">
        <v>675</v>
      </c>
      <c r="F24" s="29" t="n">
        <v>232</v>
      </c>
    </row>
    <row r="25" s="9" customFormat="true" ht="28.5" hidden="true" customHeight="true" outlineLevel="0" collapsed="false">
      <c r="A25" s="27" t="n">
        <v>2</v>
      </c>
      <c r="B25" s="28" t="s">
        <v>36</v>
      </c>
      <c r="C25" s="29" t="n">
        <f aca="false">D25+E25</f>
        <v>58087</v>
      </c>
      <c r="D25" s="29" t="n">
        <v>56602</v>
      </c>
      <c r="E25" s="29" t="n">
        <v>1485</v>
      </c>
      <c r="F25" s="29" t="n">
        <v>810</v>
      </c>
    </row>
    <row r="26" s="9" customFormat="true" ht="28.5" hidden="true" customHeight="true" outlineLevel="0" collapsed="false">
      <c r="A26" s="27" t="n">
        <v>3</v>
      </c>
      <c r="B26" s="28" t="s">
        <v>37</v>
      </c>
      <c r="C26" s="29" t="n">
        <f aca="false">D26+E26</f>
        <v>1346</v>
      </c>
      <c r="D26" s="29" t="n">
        <v>380</v>
      </c>
      <c r="E26" s="29" t="n">
        <v>966</v>
      </c>
      <c r="F26" s="29" t="n">
        <v>700</v>
      </c>
    </row>
    <row r="27" s="9" customFormat="true" ht="28.5" hidden="true" customHeight="true" outlineLevel="0" collapsed="false">
      <c r="A27" s="27" t="n">
        <v>4</v>
      </c>
      <c r="B27" s="28" t="s">
        <v>38</v>
      </c>
      <c r="C27" s="29" t="n">
        <f aca="false">D27+E27</f>
        <v>1098</v>
      </c>
      <c r="D27" s="29" t="n">
        <v>622</v>
      </c>
      <c r="E27" s="29" t="n">
        <v>476</v>
      </c>
      <c r="F27" s="29" t="n">
        <v>302</v>
      </c>
    </row>
    <row r="28" s="9" customFormat="true" ht="28.5" hidden="true" customHeight="true" outlineLevel="0" collapsed="false">
      <c r="A28" s="27" t="n">
        <v>5</v>
      </c>
      <c r="B28" s="28" t="s">
        <v>39</v>
      </c>
      <c r="C28" s="29" t="n">
        <f aca="false">D28+E28</f>
        <v>1359</v>
      </c>
      <c r="D28" s="29" t="n">
        <v>1150</v>
      </c>
      <c r="E28" s="29" t="n">
        <v>209</v>
      </c>
      <c r="F28" s="29" t="n">
        <v>15</v>
      </c>
    </row>
    <row r="29" s="9" customFormat="true" ht="28.5" hidden="true" customHeight="true" outlineLevel="0" collapsed="false">
      <c r="A29" s="27" t="n">
        <v>6</v>
      </c>
      <c r="B29" s="28" t="s">
        <v>40</v>
      </c>
      <c r="C29" s="29" t="n">
        <f aca="false">D29+E29</f>
        <v>1043</v>
      </c>
      <c r="D29" s="29" t="n">
        <v>652</v>
      </c>
      <c r="E29" s="29" t="n">
        <v>391</v>
      </c>
      <c r="F29" s="29" t="n">
        <v>233</v>
      </c>
    </row>
    <row r="30" s="9" customFormat="true" ht="28.5" hidden="true" customHeight="true" outlineLevel="0" collapsed="false">
      <c r="A30" s="27" t="n">
        <v>7</v>
      </c>
      <c r="B30" s="28" t="s">
        <v>41</v>
      </c>
      <c r="C30" s="29" t="n">
        <f aca="false">D30+E30</f>
        <v>329</v>
      </c>
      <c r="D30" s="30" t="n">
        <v>99</v>
      </c>
      <c r="E30" s="30" t="n">
        <v>230</v>
      </c>
      <c r="F30" s="30" t="n">
        <v>63</v>
      </c>
    </row>
    <row r="31" s="9" customFormat="true" ht="28.5" hidden="true" customHeight="true" outlineLevel="0" collapsed="false">
      <c r="A31" s="27" t="n">
        <v>8</v>
      </c>
      <c r="B31" s="28" t="s">
        <v>42</v>
      </c>
      <c r="C31" s="29" t="n">
        <f aca="false">D31+E31</f>
        <v>1384</v>
      </c>
      <c r="D31" s="29" t="n">
        <v>456</v>
      </c>
      <c r="E31" s="29" t="n">
        <v>928</v>
      </c>
      <c r="F31" s="29" t="n">
        <v>717</v>
      </c>
    </row>
    <row r="32" s="9" customFormat="true" ht="28.5" hidden="true" customHeight="true" outlineLevel="0" collapsed="false">
      <c r="A32" s="27" t="n">
        <v>9</v>
      </c>
      <c r="B32" s="28" t="s">
        <v>43</v>
      </c>
      <c r="C32" s="29" t="n">
        <f aca="false">D32+E32</f>
        <v>589</v>
      </c>
      <c r="D32" s="29" t="n">
        <v>347</v>
      </c>
      <c r="E32" s="29" t="n">
        <v>242</v>
      </c>
      <c r="F32" s="29" t="n">
        <v>90</v>
      </c>
    </row>
    <row r="33" s="9" customFormat="true" ht="28.5" hidden="true" customHeight="true" outlineLevel="0" collapsed="false">
      <c r="A33" s="27" t="n">
        <v>10</v>
      </c>
      <c r="B33" s="28" t="s">
        <v>44</v>
      </c>
      <c r="C33" s="29" t="n">
        <f aca="false">D33+E33</f>
        <v>1210</v>
      </c>
      <c r="D33" s="29" t="n">
        <v>1066</v>
      </c>
      <c r="E33" s="29" t="n">
        <v>144</v>
      </c>
      <c r="F33" s="29" t="n">
        <v>0</v>
      </c>
    </row>
    <row r="34" s="9" customFormat="true" ht="28.5" hidden="true" customHeight="true" outlineLevel="0" collapsed="false">
      <c r="A34" s="27" t="n">
        <v>11</v>
      </c>
      <c r="B34" s="28" t="s">
        <v>45</v>
      </c>
      <c r="C34" s="29" t="n">
        <f aca="false">D34+E34</f>
        <v>6276</v>
      </c>
      <c r="D34" s="29" t="n">
        <v>4103</v>
      </c>
      <c r="E34" s="29" t="n">
        <v>2173</v>
      </c>
      <c r="F34" s="29" t="n">
        <v>1528</v>
      </c>
    </row>
    <row r="35" s="9" customFormat="true" ht="18.75" hidden="false" customHeight="true" outlineLevel="0" collapsed="false">
      <c r="A35" s="24"/>
      <c r="B35" s="25" t="s">
        <v>46</v>
      </c>
      <c r="C35" s="31" t="n">
        <f aca="false">SUM(C36:C42)</f>
        <v>57875</v>
      </c>
      <c r="D35" s="31" t="n">
        <v>53870</v>
      </c>
      <c r="E35" s="31" t="n">
        <f aca="false">SUM(E36:E42)</f>
        <v>4005</v>
      </c>
      <c r="F35" s="31" t="n">
        <f aca="false">SUM(F36:F42)</f>
        <v>2772</v>
      </c>
    </row>
    <row r="36" s="9" customFormat="true" ht="18.75" hidden="false" customHeight="true" outlineLevel="0" collapsed="false">
      <c r="A36" s="27" t="n">
        <v>1</v>
      </c>
      <c r="B36" s="28" t="s">
        <v>47</v>
      </c>
      <c r="C36" s="29" t="n">
        <f aca="false">D36+E36</f>
        <v>47785</v>
      </c>
      <c r="D36" s="29" t="n">
        <v>46464</v>
      </c>
      <c r="E36" s="29" t="n">
        <v>1321</v>
      </c>
      <c r="F36" s="29" t="n">
        <v>1144</v>
      </c>
    </row>
    <row r="37" s="9" customFormat="true" ht="18.75" hidden="false" customHeight="true" outlineLevel="0" collapsed="false">
      <c r="A37" s="27" t="n">
        <v>2</v>
      </c>
      <c r="B37" s="28" t="s">
        <v>48</v>
      </c>
      <c r="C37" s="29" t="n">
        <f aca="false">D37+E37</f>
        <v>2014</v>
      </c>
      <c r="D37" s="29" t="n">
        <v>1561</v>
      </c>
      <c r="E37" s="29" t="n">
        <v>453</v>
      </c>
      <c r="F37" s="29" t="n">
        <v>278</v>
      </c>
    </row>
    <row r="38" s="9" customFormat="true" ht="18.75" hidden="false" customHeight="true" outlineLevel="0" collapsed="false">
      <c r="A38" s="27" t="n">
        <v>3</v>
      </c>
      <c r="B38" s="28" t="s">
        <v>49</v>
      </c>
      <c r="C38" s="29" t="n">
        <f aca="false">D38+E38</f>
        <v>2750</v>
      </c>
      <c r="D38" s="29" t="n">
        <v>1602</v>
      </c>
      <c r="E38" s="29" t="n">
        <v>1148</v>
      </c>
      <c r="F38" s="29" t="n">
        <v>919</v>
      </c>
    </row>
    <row r="39" s="9" customFormat="true" ht="18.75" hidden="false" customHeight="true" outlineLevel="0" collapsed="false">
      <c r="A39" s="27" t="n">
        <v>4</v>
      </c>
      <c r="B39" s="28" t="s">
        <v>50</v>
      </c>
      <c r="C39" s="29" t="n">
        <f aca="false">D39+E39</f>
        <v>4820</v>
      </c>
      <c r="D39" s="29" t="n">
        <v>4194</v>
      </c>
      <c r="E39" s="29" t="n">
        <v>626</v>
      </c>
      <c r="F39" s="29" t="n">
        <v>395</v>
      </c>
    </row>
    <row r="40" s="9" customFormat="true" ht="18.75" hidden="false" customHeight="true" outlineLevel="0" collapsed="false">
      <c r="A40" s="27" t="n">
        <v>5</v>
      </c>
      <c r="B40" s="28" t="s">
        <v>51</v>
      </c>
      <c r="C40" s="29" t="n">
        <f aca="false">D40+E40</f>
        <v>129</v>
      </c>
      <c r="D40" s="29" t="n">
        <v>0</v>
      </c>
      <c r="E40" s="29" t="n">
        <v>129</v>
      </c>
      <c r="F40" s="29" t="n">
        <v>0</v>
      </c>
    </row>
    <row r="41" s="9" customFormat="true" ht="18.75" hidden="false" customHeight="true" outlineLevel="0" collapsed="false">
      <c r="A41" s="27" t="n">
        <v>6</v>
      </c>
      <c r="B41" s="28" t="s">
        <v>52</v>
      </c>
      <c r="C41" s="29" t="n">
        <f aca="false">D41+E41</f>
        <v>169</v>
      </c>
      <c r="D41" s="29" t="n">
        <v>38</v>
      </c>
      <c r="E41" s="29" t="n">
        <v>131</v>
      </c>
      <c r="F41" s="29" t="n">
        <v>21</v>
      </c>
    </row>
    <row r="42" s="9" customFormat="true" ht="18.75" hidden="false" customHeight="true" outlineLevel="0" collapsed="false">
      <c r="A42" s="27" t="n">
        <v>7</v>
      </c>
      <c r="B42" s="28" t="s">
        <v>53</v>
      </c>
      <c r="C42" s="29" t="n">
        <f aca="false">D42+E42</f>
        <v>208</v>
      </c>
      <c r="D42" s="29" t="n">
        <v>11</v>
      </c>
      <c r="E42" s="29" t="n">
        <v>197</v>
      </c>
      <c r="F42" s="29" t="n">
        <v>15</v>
      </c>
    </row>
    <row r="43" s="9" customFormat="true" ht="28.5" hidden="true" customHeight="true" outlineLevel="0" collapsed="false">
      <c r="A43" s="24" t="s">
        <v>54</v>
      </c>
      <c r="B43" s="32" t="s">
        <v>55</v>
      </c>
      <c r="C43" s="33" t="n">
        <f aca="false">SUM(C44:C50)</f>
        <v>7406</v>
      </c>
      <c r="D43" s="33" t="n">
        <v>5792</v>
      </c>
      <c r="E43" s="33" t="n">
        <f aca="false">SUM(E44:E50)</f>
        <v>1614</v>
      </c>
      <c r="F43" s="33" t="n">
        <f aca="false">SUM(F44:F50)</f>
        <v>650</v>
      </c>
    </row>
    <row r="44" s="9" customFormat="true" ht="28.5" hidden="true" customHeight="true" outlineLevel="0" collapsed="false">
      <c r="A44" s="27" t="n">
        <v>1</v>
      </c>
      <c r="B44" s="34" t="s">
        <v>56</v>
      </c>
      <c r="C44" s="35" t="n">
        <f aca="false">D44+E44</f>
        <v>5512</v>
      </c>
      <c r="D44" s="35" t="n">
        <v>5179</v>
      </c>
      <c r="E44" s="35" t="n">
        <v>333</v>
      </c>
      <c r="F44" s="35" t="n">
        <v>160</v>
      </c>
    </row>
    <row r="45" s="9" customFormat="true" ht="28.5" hidden="true" customHeight="true" outlineLevel="0" collapsed="false">
      <c r="A45" s="27" t="n">
        <v>2</v>
      </c>
      <c r="B45" s="34" t="s">
        <v>57</v>
      </c>
      <c r="C45" s="35" t="n">
        <f aca="false">D45+E45</f>
        <v>492</v>
      </c>
      <c r="D45" s="35" t="n">
        <v>367</v>
      </c>
      <c r="E45" s="35" t="n">
        <v>125</v>
      </c>
      <c r="F45" s="35" t="n">
        <v>0</v>
      </c>
    </row>
    <row r="46" s="9" customFormat="true" ht="28.5" hidden="true" customHeight="true" outlineLevel="0" collapsed="false">
      <c r="A46" s="27" t="n">
        <v>3</v>
      </c>
      <c r="B46" s="34" t="s">
        <v>58</v>
      </c>
      <c r="C46" s="35" t="n">
        <f aca="false">D46+E46</f>
        <v>262</v>
      </c>
      <c r="D46" s="35" t="n">
        <v>78</v>
      </c>
      <c r="E46" s="35" t="n">
        <v>184</v>
      </c>
      <c r="F46" s="35" t="n">
        <v>62</v>
      </c>
    </row>
    <row r="47" s="9" customFormat="true" ht="28.5" hidden="true" customHeight="true" outlineLevel="0" collapsed="false">
      <c r="A47" s="27" t="n">
        <v>4</v>
      </c>
      <c r="B47" s="34" t="s">
        <v>59</v>
      </c>
      <c r="C47" s="35" t="n">
        <f aca="false">D47+E47</f>
        <v>158</v>
      </c>
      <c r="D47" s="35" t="n">
        <v>4</v>
      </c>
      <c r="E47" s="35" t="n">
        <v>154</v>
      </c>
      <c r="F47" s="35" t="n">
        <v>54</v>
      </c>
    </row>
    <row r="48" s="9" customFormat="true" ht="28.5" hidden="true" customHeight="true" outlineLevel="0" collapsed="false">
      <c r="A48" s="27" t="n">
        <v>5</v>
      </c>
      <c r="B48" s="34" t="s">
        <v>60</v>
      </c>
      <c r="C48" s="35" t="n">
        <f aca="false">D48+E48</f>
        <v>339</v>
      </c>
      <c r="D48" s="35" t="n">
        <v>65</v>
      </c>
      <c r="E48" s="35" t="n">
        <v>274</v>
      </c>
      <c r="F48" s="35" t="n">
        <v>138</v>
      </c>
    </row>
    <row r="49" s="9" customFormat="true" ht="28.5" hidden="true" customHeight="true" outlineLevel="0" collapsed="false">
      <c r="A49" s="27" t="n">
        <v>6</v>
      </c>
      <c r="B49" s="34" t="s">
        <v>61</v>
      </c>
      <c r="C49" s="35" t="n">
        <f aca="false">D49+E49</f>
        <v>357</v>
      </c>
      <c r="D49" s="35" t="n">
        <v>6</v>
      </c>
      <c r="E49" s="35" t="n">
        <v>351</v>
      </c>
      <c r="F49" s="35" t="n">
        <v>165</v>
      </c>
    </row>
    <row r="50" s="9" customFormat="true" ht="28.5" hidden="true" customHeight="true" outlineLevel="0" collapsed="false">
      <c r="A50" s="27" t="n">
        <v>7</v>
      </c>
      <c r="B50" s="34" t="s">
        <v>62</v>
      </c>
      <c r="C50" s="35" t="n">
        <f aca="false">D50+E50</f>
        <v>286</v>
      </c>
      <c r="D50" s="35" t="n">
        <v>93</v>
      </c>
      <c r="E50" s="35" t="n">
        <v>193</v>
      </c>
      <c r="F50" s="35" t="n">
        <v>71</v>
      </c>
    </row>
    <row r="51" s="9" customFormat="true" ht="28.5" hidden="true" customHeight="true" outlineLevel="0" collapsed="false">
      <c r="A51" s="24" t="s">
        <v>63</v>
      </c>
      <c r="B51" s="32" t="s">
        <v>64</v>
      </c>
      <c r="C51" s="33" t="n">
        <f aca="false">SUM(C52:C55)</f>
        <v>1304</v>
      </c>
      <c r="D51" s="33" t="n">
        <v>382</v>
      </c>
      <c r="E51" s="33" t="n">
        <f aca="false">SUM(E52:E55)</f>
        <v>922</v>
      </c>
      <c r="F51" s="33" t="n">
        <f aca="false">SUM(F52:F55)</f>
        <v>183</v>
      </c>
    </row>
    <row r="52" s="9" customFormat="true" ht="28.5" hidden="true" customHeight="true" outlineLevel="0" collapsed="false">
      <c r="A52" s="27" t="n">
        <v>1</v>
      </c>
      <c r="B52" s="34" t="s">
        <v>65</v>
      </c>
      <c r="C52" s="35" t="n">
        <f aca="false">D52+E52</f>
        <v>483</v>
      </c>
      <c r="D52" s="35" t="n">
        <v>138</v>
      </c>
      <c r="E52" s="35" t="n">
        <v>345</v>
      </c>
      <c r="F52" s="35" t="n">
        <v>61</v>
      </c>
    </row>
    <row r="53" s="9" customFormat="true" ht="28.5" hidden="true" customHeight="true" outlineLevel="0" collapsed="false">
      <c r="A53" s="27" t="n">
        <v>2</v>
      </c>
      <c r="B53" s="34" t="s">
        <v>66</v>
      </c>
      <c r="C53" s="35" t="n">
        <f aca="false">D53+E53</f>
        <v>232</v>
      </c>
      <c r="D53" s="35" t="n">
        <v>46</v>
      </c>
      <c r="E53" s="35" t="n">
        <v>186</v>
      </c>
      <c r="F53" s="35" t="n">
        <v>29</v>
      </c>
    </row>
    <row r="54" s="9" customFormat="true" ht="28.5" hidden="true" customHeight="true" outlineLevel="0" collapsed="false">
      <c r="A54" s="27" t="n">
        <v>3</v>
      </c>
      <c r="B54" s="34" t="s">
        <v>67</v>
      </c>
      <c r="C54" s="35" t="n">
        <f aca="false">D54+E54</f>
        <v>256</v>
      </c>
      <c r="D54" s="35" t="n">
        <v>72</v>
      </c>
      <c r="E54" s="35" t="n">
        <v>184</v>
      </c>
      <c r="F54" s="35" t="n">
        <v>61</v>
      </c>
    </row>
    <row r="55" s="9" customFormat="true" ht="28.5" hidden="true" customHeight="true" outlineLevel="0" collapsed="false">
      <c r="A55" s="27" t="n">
        <v>4</v>
      </c>
      <c r="B55" s="34" t="s">
        <v>68</v>
      </c>
      <c r="C55" s="35" t="n">
        <f aca="false">D55+E55</f>
        <v>333</v>
      </c>
      <c r="D55" s="35" t="n">
        <v>126</v>
      </c>
      <c r="E55" s="35" t="n">
        <v>207</v>
      </c>
      <c r="F55" s="35" t="n">
        <v>32</v>
      </c>
    </row>
    <row r="56" s="9" customFormat="true" ht="28.5" hidden="true" customHeight="true" outlineLevel="0" collapsed="false">
      <c r="A56" s="24" t="s">
        <v>69</v>
      </c>
      <c r="B56" s="32" t="s">
        <v>70</v>
      </c>
      <c r="C56" s="33" t="n">
        <f aca="false">SUM(C57:C65)</f>
        <v>100694</v>
      </c>
      <c r="D56" s="33" t="n">
        <v>87515</v>
      </c>
      <c r="E56" s="33" t="n">
        <f aca="false">SUM(E57:E65)</f>
        <v>13179</v>
      </c>
      <c r="F56" s="33" t="n">
        <f aca="false">SUM(F57:F65)</f>
        <v>10918</v>
      </c>
    </row>
    <row r="57" s="9" customFormat="true" ht="28.5" hidden="true" customHeight="true" outlineLevel="0" collapsed="false">
      <c r="A57" s="27" t="n">
        <v>1</v>
      </c>
      <c r="B57" s="34" t="s">
        <v>71</v>
      </c>
      <c r="C57" s="35" t="n">
        <f aca="false">D57+E57</f>
        <v>658</v>
      </c>
      <c r="D57" s="35" t="n">
        <v>407</v>
      </c>
      <c r="E57" s="35" t="n">
        <v>251</v>
      </c>
      <c r="F57" s="35" t="n">
        <v>178</v>
      </c>
    </row>
    <row r="58" s="9" customFormat="true" ht="28.5" hidden="true" customHeight="true" outlineLevel="0" collapsed="false">
      <c r="A58" s="27" t="n">
        <v>2</v>
      </c>
      <c r="B58" s="34" t="s">
        <v>72</v>
      </c>
      <c r="C58" s="35" t="n">
        <f aca="false">D58+E58</f>
        <v>16429</v>
      </c>
      <c r="D58" s="35" t="n">
        <v>10328</v>
      </c>
      <c r="E58" s="35" t="n">
        <v>6101</v>
      </c>
      <c r="F58" s="35" t="n">
        <v>5976</v>
      </c>
    </row>
    <row r="59" s="9" customFormat="true" ht="28.5" hidden="true" customHeight="true" outlineLevel="0" collapsed="false">
      <c r="A59" s="27" t="n">
        <v>3</v>
      </c>
      <c r="B59" s="34" t="s">
        <v>73</v>
      </c>
      <c r="C59" s="35" t="n">
        <f aca="false">D59+E59</f>
        <v>8315</v>
      </c>
      <c r="D59" s="35" t="n">
        <v>8016</v>
      </c>
      <c r="E59" s="35" t="n">
        <v>299</v>
      </c>
      <c r="F59" s="35" t="n">
        <v>80</v>
      </c>
    </row>
    <row r="60" s="9" customFormat="true" ht="28.5" hidden="true" customHeight="true" outlineLevel="0" collapsed="false">
      <c r="A60" s="27" t="n">
        <v>4</v>
      </c>
      <c r="B60" s="34" t="s">
        <v>74</v>
      </c>
      <c r="C60" s="35" t="n">
        <f aca="false">D60+E60</f>
        <v>1586</v>
      </c>
      <c r="D60" s="35" t="n">
        <v>777</v>
      </c>
      <c r="E60" s="35" t="n">
        <v>809</v>
      </c>
      <c r="F60" s="35" t="n">
        <v>564</v>
      </c>
    </row>
    <row r="61" s="9" customFormat="true" ht="28.5" hidden="true" customHeight="true" outlineLevel="0" collapsed="false">
      <c r="A61" s="27" t="n">
        <v>5</v>
      </c>
      <c r="B61" s="34" t="s">
        <v>75</v>
      </c>
      <c r="C61" s="35" t="n">
        <f aca="false">D61+E61</f>
        <v>10822</v>
      </c>
      <c r="D61" s="35" t="n">
        <v>8395</v>
      </c>
      <c r="E61" s="35" t="n">
        <v>2427</v>
      </c>
      <c r="F61" s="35" t="n">
        <v>1680</v>
      </c>
    </row>
    <row r="62" s="9" customFormat="true" ht="28.5" hidden="true" customHeight="true" outlineLevel="0" collapsed="false">
      <c r="A62" s="27" t="n">
        <v>6</v>
      </c>
      <c r="B62" s="34" t="s">
        <v>76</v>
      </c>
      <c r="C62" s="35" t="n">
        <f aca="false">D62+E62</f>
        <v>9215</v>
      </c>
      <c r="D62" s="35" t="n">
        <v>6879</v>
      </c>
      <c r="E62" s="35" t="n">
        <v>2336</v>
      </c>
      <c r="F62" s="35" t="n">
        <v>2058</v>
      </c>
    </row>
    <row r="63" s="9" customFormat="true" ht="28.5" hidden="true" customHeight="true" outlineLevel="0" collapsed="false">
      <c r="A63" s="27" t="n">
        <v>7</v>
      </c>
      <c r="B63" s="34" t="s">
        <v>77</v>
      </c>
      <c r="C63" s="35" t="n">
        <f aca="false">D63+E63</f>
        <v>1673</v>
      </c>
      <c r="D63" s="35" t="n">
        <v>1323</v>
      </c>
      <c r="E63" s="35" t="n">
        <v>350</v>
      </c>
      <c r="F63" s="35" t="n">
        <v>156</v>
      </c>
    </row>
    <row r="64" s="9" customFormat="true" ht="28.5" hidden="true" customHeight="true" outlineLevel="0" collapsed="false">
      <c r="A64" s="27" t="n">
        <v>8</v>
      </c>
      <c r="B64" s="34" t="s">
        <v>78</v>
      </c>
      <c r="C64" s="35" t="n">
        <f aca="false">D64+E64</f>
        <v>723</v>
      </c>
      <c r="D64" s="35" t="n">
        <v>279</v>
      </c>
      <c r="E64" s="35" t="n">
        <v>444</v>
      </c>
      <c r="F64" s="35" t="n">
        <v>200</v>
      </c>
    </row>
    <row r="65" s="9" customFormat="true" ht="28.5" hidden="true" customHeight="true" outlineLevel="0" collapsed="false">
      <c r="A65" s="27" t="n">
        <v>9</v>
      </c>
      <c r="B65" s="34" t="s">
        <v>79</v>
      </c>
      <c r="C65" s="35" t="n">
        <f aca="false">D65+E65</f>
        <v>51273</v>
      </c>
      <c r="D65" s="35" t="n">
        <v>51111</v>
      </c>
      <c r="E65" s="35" t="n">
        <v>162</v>
      </c>
      <c r="F65" s="35" t="n">
        <v>26</v>
      </c>
    </row>
    <row r="66" s="9" customFormat="true" ht="28.5" hidden="true" customHeight="true" outlineLevel="0" collapsed="false">
      <c r="A66" s="24" t="s">
        <v>80</v>
      </c>
      <c r="B66" s="32" t="s">
        <v>81</v>
      </c>
      <c r="C66" s="33" t="n">
        <f aca="false">SUM(C67:C76)</f>
        <v>36877</v>
      </c>
      <c r="D66" s="33" t="n">
        <v>29304</v>
      </c>
      <c r="E66" s="33" t="n">
        <f aca="false">SUM(E67:E76)</f>
        <v>7573</v>
      </c>
      <c r="F66" s="33" t="n">
        <f aca="false">SUM(F67:F76)</f>
        <v>5266</v>
      </c>
    </row>
    <row r="67" s="9" customFormat="true" ht="28.5" hidden="true" customHeight="true" outlineLevel="0" collapsed="false">
      <c r="A67" s="27" t="n">
        <v>1</v>
      </c>
      <c r="B67" s="34" t="s">
        <v>82</v>
      </c>
      <c r="C67" s="35" t="n">
        <f aca="false">D67+E67</f>
        <v>13861</v>
      </c>
      <c r="D67" s="35" t="n">
        <v>12623</v>
      </c>
      <c r="E67" s="35" t="n">
        <v>1238</v>
      </c>
      <c r="F67" s="35" t="n">
        <v>1097</v>
      </c>
    </row>
    <row r="68" s="9" customFormat="true" ht="28.5" hidden="true" customHeight="true" outlineLevel="0" collapsed="false">
      <c r="A68" s="27" t="n">
        <v>2</v>
      </c>
      <c r="B68" s="34" t="s">
        <v>83</v>
      </c>
      <c r="C68" s="35" t="n">
        <f aca="false">D68+E68</f>
        <v>19156</v>
      </c>
      <c r="D68" s="35" t="n">
        <v>14632</v>
      </c>
      <c r="E68" s="35" t="n">
        <v>4524</v>
      </c>
      <c r="F68" s="35" t="n">
        <v>3690</v>
      </c>
    </row>
    <row r="69" s="9" customFormat="true" ht="28.5" hidden="true" customHeight="true" outlineLevel="0" collapsed="false">
      <c r="A69" s="27" t="n">
        <v>3</v>
      </c>
      <c r="B69" s="34" t="s">
        <v>84</v>
      </c>
      <c r="C69" s="35" t="n">
        <f aca="false">D69+E69</f>
        <v>716</v>
      </c>
      <c r="D69" s="35" t="n">
        <v>112</v>
      </c>
      <c r="E69" s="35" t="n">
        <v>604</v>
      </c>
      <c r="F69" s="35" t="n">
        <v>361</v>
      </c>
    </row>
    <row r="70" s="9" customFormat="true" ht="28.5" hidden="true" customHeight="true" outlineLevel="0" collapsed="false">
      <c r="A70" s="27" t="n">
        <v>4</v>
      </c>
      <c r="B70" s="34" t="s">
        <v>85</v>
      </c>
      <c r="C70" s="35" t="n">
        <f aca="false">D70+E70</f>
        <v>338</v>
      </c>
      <c r="D70" s="35" t="n">
        <v>196</v>
      </c>
      <c r="E70" s="35" t="n">
        <v>142</v>
      </c>
      <c r="F70" s="35" t="n">
        <v>0</v>
      </c>
    </row>
    <row r="71" s="9" customFormat="true" ht="28.5" hidden="true" customHeight="true" outlineLevel="0" collapsed="false">
      <c r="A71" s="27" t="n">
        <v>5</v>
      </c>
      <c r="B71" s="34" t="s">
        <v>86</v>
      </c>
      <c r="C71" s="35" t="n">
        <f aca="false">D71+E71</f>
        <v>144</v>
      </c>
      <c r="D71" s="35" t="n">
        <v>0</v>
      </c>
      <c r="E71" s="35" t="n">
        <v>144</v>
      </c>
      <c r="F71" s="35" t="n">
        <v>0</v>
      </c>
    </row>
    <row r="72" s="9" customFormat="true" ht="28.5" hidden="true" customHeight="true" outlineLevel="0" collapsed="false">
      <c r="A72" s="27" t="n">
        <v>6</v>
      </c>
      <c r="B72" s="34" t="s">
        <v>87</v>
      </c>
      <c r="C72" s="35" t="n">
        <f aca="false">D72+E72</f>
        <v>178</v>
      </c>
      <c r="D72" s="35" t="n">
        <v>29</v>
      </c>
      <c r="E72" s="35" t="n">
        <v>149</v>
      </c>
      <c r="F72" s="35" t="n">
        <v>0</v>
      </c>
    </row>
    <row r="73" s="9" customFormat="true" ht="28.5" hidden="true" customHeight="true" outlineLevel="0" collapsed="false">
      <c r="A73" s="27" t="n">
        <v>7</v>
      </c>
      <c r="B73" s="34" t="s">
        <v>88</v>
      </c>
      <c r="C73" s="35" t="n">
        <f aca="false">D73+E73</f>
        <v>652</v>
      </c>
      <c r="D73" s="35" t="n">
        <v>468</v>
      </c>
      <c r="E73" s="35" t="n">
        <v>184</v>
      </c>
      <c r="F73" s="35" t="n">
        <v>15</v>
      </c>
    </row>
    <row r="74" s="9" customFormat="true" ht="28.5" hidden="true" customHeight="true" outlineLevel="0" collapsed="false">
      <c r="A74" s="27" t="n">
        <v>8</v>
      </c>
      <c r="B74" s="34" t="s">
        <v>89</v>
      </c>
      <c r="C74" s="35" t="n">
        <f aca="false">D74+E74</f>
        <v>507</v>
      </c>
      <c r="D74" s="35" t="n">
        <v>238</v>
      </c>
      <c r="E74" s="35" t="n">
        <v>269</v>
      </c>
      <c r="F74" s="35" t="n">
        <v>52</v>
      </c>
    </row>
    <row r="75" s="9" customFormat="true" ht="28.5" hidden="true" customHeight="true" outlineLevel="0" collapsed="false">
      <c r="A75" s="27" t="n">
        <v>9</v>
      </c>
      <c r="B75" s="34" t="s">
        <v>90</v>
      </c>
      <c r="C75" s="35" t="n">
        <f aca="false">D75+E75</f>
        <v>210</v>
      </c>
      <c r="D75" s="35" t="n">
        <v>17</v>
      </c>
      <c r="E75" s="35" t="n">
        <v>193</v>
      </c>
      <c r="F75" s="35" t="n">
        <v>51</v>
      </c>
    </row>
    <row r="76" s="9" customFormat="true" ht="28.5" hidden="true" customHeight="true" outlineLevel="0" collapsed="false">
      <c r="A76" s="27" t="n">
        <v>10</v>
      </c>
      <c r="B76" s="34" t="s">
        <v>91</v>
      </c>
      <c r="C76" s="35" t="n">
        <f aca="false">D76+E76</f>
        <v>1115</v>
      </c>
      <c r="D76" s="35" t="n">
        <v>989</v>
      </c>
      <c r="E76" s="35" t="n">
        <v>126</v>
      </c>
      <c r="F76" s="35" t="n">
        <v>0</v>
      </c>
    </row>
    <row r="77" s="9" customFormat="true" ht="28.5" hidden="true" customHeight="true" outlineLevel="0" collapsed="false">
      <c r="A77" s="24" t="s">
        <v>92</v>
      </c>
      <c r="B77" s="32" t="s">
        <v>93</v>
      </c>
      <c r="C77" s="33" t="n">
        <f aca="false">SUM(C78:C87)</f>
        <v>97231</v>
      </c>
      <c r="D77" s="33" t="n">
        <v>89275</v>
      </c>
      <c r="E77" s="33" t="n">
        <f aca="false">SUM(E78:E87)</f>
        <v>7956</v>
      </c>
      <c r="F77" s="33" t="n">
        <f aca="false">SUM(F78:F87)</f>
        <v>5433</v>
      </c>
    </row>
    <row r="78" s="9" customFormat="true" ht="28.5" hidden="true" customHeight="true" outlineLevel="0" collapsed="false">
      <c r="A78" s="27" t="n">
        <v>1</v>
      </c>
      <c r="B78" s="34" t="s">
        <v>94</v>
      </c>
      <c r="C78" s="35" t="n">
        <f aca="false">D78+E78</f>
        <v>25636</v>
      </c>
      <c r="D78" s="35" t="n">
        <v>22224</v>
      </c>
      <c r="E78" s="35" t="n">
        <v>3412</v>
      </c>
      <c r="F78" s="35" t="n">
        <v>2818</v>
      </c>
    </row>
    <row r="79" s="9" customFormat="true" ht="28.5" hidden="true" customHeight="true" outlineLevel="0" collapsed="false">
      <c r="A79" s="27" t="n">
        <v>2</v>
      </c>
      <c r="B79" s="34" t="s">
        <v>95</v>
      </c>
      <c r="C79" s="35" t="n">
        <f aca="false">D79+E79</f>
        <v>3221</v>
      </c>
      <c r="D79" s="35" t="n">
        <v>2157</v>
      </c>
      <c r="E79" s="35" t="n">
        <v>1064</v>
      </c>
      <c r="F79" s="35" t="n">
        <v>569</v>
      </c>
    </row>
    <row r="80" s="9" customFormat="true" ht="28.5" hidden="true" customHeight="true" outlineLevel="0" collapsed="false">
      <c r="A80" s="27" t="n">
        <v>3</v>
      </c>
      <c r="B80" s="34" t="s">
        <v>96</v>
      </c>
      <c r="C80" s="35" t="n">
        <f aca="false">D80+E80</f>
        <v>33486</v>
      </c>
      <c r="D80" s="35" t="n">
        <v>32862</v>
      </c>
      <c r="E80" s="35" t="n">
        <v>624</v>
      </c>
      <c r="F80" s="35" t="n">
        <v>390</v>
      </c>
    </row>
    <row r="81" s="9" customFormat="true" ht="28.5" hidden="true" customHeight="true" outlineLevel="0" collapsed="false">
      <c r="A81" s="27" t="n">
        <v>4</v>
      </c>
      <c r="B81" s="34" t="s">
        <v>97</v>
      </c>
      <c r="C81" s="35" t="n">
        <f aca="false">D81+E81</f>
        <v>207</v>
      </c>
      <c r="D81" s="35" t="n">
        <v>9</v>
      </c>
      <c r="E81" s="35" t="n">
        <v>198</v>
      </c>
      <c r="F81" s="35" t="n">
        <v>15</v>
      </c>
    </row>
    <row r="82" s="9" customFormat="true" ht="28.5" hidden="true" customHeight="true" outlineLevel="0" collapsed="false">
      <c r="A82" s="27" t="n">
        <v>5</v>
      </c>
      <c r="B82" s="34" t="s">
        <v>98</v>
      </c>
      <c r="C82" s="35" t="n">
        <f aca="false">D82+E82</f>
        <v>5936</v>
      </c>
      <c r="D82" s="35" t="n">
        <v>5272</v>
      </c>
      <c r="E82" s="35" t="n">
        <v>664</v>
      </c>
      <c r="F82" s="35" t="n">
        <v>409</v>
      </c>
    </row>
    <row r="83" s="9" customFormat="true" ht="28.5" hidden="true" customHeight="true" outlineLevel="0" collapsed="false">
      <c r="A83" s="27" t="n">
        <v>6</v>
      </c>
      <c r="B83" s="34" t="s">
        <v>99</v>
      </c>
      <c r="C83" s="35" t="n">
        <f aca="false">D83+E83</f>
        <v>1258</v>
      </c>
      <c r="D83" s="35" t="n">
        <v>445</v>
      </c>
      <c r="E83" s="35" t="n">
        <v>813</v>
      </c>
      <c r="F83" s="35" t="n">
        <v>541</v>
      </c>
    </row>
    <row r="84" s="9" customFormat="true" ht="28.5" hidden="true" customHeight="true" outlineLevel="0" collapsed="false">
      <c r="A84" s="27" t="n">
        <v>7</v>
      </c>
      <c r="B84" s="34" t="s">
        <v>100</v>
      </c>
      <c r="C84" s="35" t="n">
        <f aca="false">D84+E84</f>
        <v>1171</v>
      </c>
      <c r="D84" s="35" t="n">
        <v>813</v>
      </c>
      <c r="E84" s="35" t="n">
        <v>358</v>
      </c>
      <c r="F84" s="35" t="n">
        <v>194</v>
      </c>
    </row>
    <row r="85" s="9" customFormat="true" ht="28.5" hidden="true" customHeight="true" outlineLevel="0" collapsed="false">
      <c r="A85" s="27" t="n">
        <v>8</v>
      </c>
      <c r="B85" s="34" t="s">
        <v>101</v>
      </c>
      <c r="C85" s="35" t="n">
        <f aca="false">D85+E85</f>
        <v>503</v>
      </c>
      <c r="D85" s="35" t="n">
        <v>246</v>
      </c>
      <c r="E85" s="35" t="n">
        <v>257</v>
      </c>
      <c r="F85" s="35" t="n">
        <v>75</v>
      </c>
    </row>
    <row r="86" s="9" customFormat="true" ht="28.5" hidden="true" customHeight="true" outlineLevel="0" collapsed="false">
      <c r="A86" s="27" t="n">
        <v>9</v>
      </c>
      <c r="B86" s="34" t="s">
        <v>102</v>
      </c>
      <c r="C86" s="35" t="n">
        <f aca="false">D86+E86</f>
        <v>122</v>
      </c>
      <c r="D86" s="35" t="n">
        <v>0</v>
      </c>
      <c r="E86" s="35" t="n">
        <v>122</v>
      </c>
      <c r="F86" s="35" t="n">
        <v>0</v>
      </c>
    </row>
    <row r="87" s="9" customFormat="true" ht="28.5" hidden="true" customHeight="true" outlineLevel="0" collapsed="false">
      <c r="A87" s="27" t="n">
        <v>10</v>
      </c>
      <c r="B87" s="34" t="s">
        <v>103</v>
      </c>
      <c r="C87" s="35" t="n">
        <f aca="false">D87+E87</f>
        <v>25691</v>
      </c>
      <c r="D87" s="35" t="n">
        <v>25247</v>
      </c>
      <c r="E87" s="35" t="n">
        <v>444</v>
      </c>
      <c r="F87" s="35" t="n">
        <v>422</v>
      </c>
    </row>
    <row r="88" s="9" customFormat="true" ht="28.5" hidden="true" customHeight="true" outlineLevel="0" collapsed="false">
      <c r="A88" s="24" t="s">
        <v>104</v>
      </c>
      <c r="B88" s="32" t="s">
        <v>105</v>
      </c>
      <c r="C88" s="33" t="n">
        <f aca="false">SUM(C89:C92)</f>
        <v>765</v>
      </c>
      <c r="D88" s="33" t="n">
        <v>61</v>
      </c>
      <c r="E88" s="33" t="n">
        <f aca="false">SUM(E89:E92)</f>
        <v>704</v>
      </c>
      <c r="F88" s="33" t="n">
        <f aca="false">SUM(F89:F92)</f>
        <v>25</v>
      </c>
    </row>
    <row r="89" s="9" customFormat="true" ht="28.5" hidden="true" customHeight="true" outlineLevel="0" collapsed="false">
      <c r="A89" s="27" t="n">
        <v>1</v>
      </c>
      <c r="B89" s="34" t="s">
        <v>106</v>
      </c>
      <c r="C89" s="35" t="n">
        <f aca="false">D89+E89</f>
        <v>318</v>
      </c>
      <c r="D89" s="35" t="n">
        <v>58</v>
      </c>
      <c r="E89" s="35" t="n">
        <v>260</v>
      </c>
      <c r="F89" s="35" t="n">
        <v>25</v>
      </c>
    </row>
    <row r="90" s="9" customFormat="true" ht="28.5" hidden="true" customHeight="true" outlineLevel="0" collapsed="false">
      <c r="A90" s="27" t="n">
        <v>2</v>
      </c>
      <c r="B90" s="34" t="s">
        <v>107</v>
      </c>
      <c r="C90" s="35" t="n">
        <f aca="false">D90+E90</f>
        <v>215</v>
      </c>
      <c r="D90" s="35" t="n">
        <v>0</v>
      </c>
      <c r="E90" s="35" t="n">
        <v>215</v>
      </c>
      <c r="F90" s="35" t="n">
        <v>0</v>
      </c>
    </row>
    <row r="91" s="9" customFormat="true" ht="28.5" hidden="true" customHeight="true" outlineLevel="0" collapsed="false">
      <c r="A91" s="27" t="n">
        <v>3</v>
      </c>
      <c r="B91" s="34" t="s">
        <v>108</v>
      </c>
      <c r="C91" s="35" t="n">
        <f aca="false">D91+E91</f>
        <v>129</v>
      </c>
      <c r="D91" s="35" t="n">
        <v>3</v>
      </c>
      <c r="E91" s="35" t="n">
        <v>126</v>
      </c>
      <c r="F91" s="35" t="n">
        <v>0</v>
      </c>
    </row>
    <row r="92" s="9" customFormat="true" ht="28.5" hidden="true" customHeight="true" outlineLevel="0" collapsed="false">
      <c r="A92" s="27" t="n">
        <v>4</v>
      </c>
      <c r="B92" s="34" t="s">
        <v>109</v>
      </c>
      <c r="C92" s="35" t="n">
        <f aca="false">D92+E92</f>
        <v>103</v>
      </c>
      <c r="D92" s="35" t="n">
        <v>0</v>
      </c>
      <c r="E92" s="35" t="n">
        <v>103</v>
      </c>
      <c r="F92" s="35" t="n">
        <v>0</v>
      </c>
    </row>
    <row r="93" s="9" customFormat="true" ht="28.5" hidden="true" customHeight="true" outlineLevel="0" collapsed="false">
      <c r="A93" s="24" t="s">
        <v>110</v>
      </c>
      <c r="B93" s="32" t="s">
        <v>111</v>
      </c>
      <c r="C93" s="33" t="n">
        <f aca="false">SUM(C94:C106)</f>
        <v>20486</v>
      </c>
      <c r="D93" s="33" t="n">
        <v>12090</v>
      </c>
      <c r="E93" s="33" t="n">
        <f aca="false">SUM(E94:E106)</f>
        <v>8396</v>
      </c>
      <c r="F93" s="33" t="n">
        <f aca="false">SUM(F94:F106)</f>
        <v>4940</v>
      </c>
    </row>
    <row r="94" s="9" customFormat="true" ht="28.5" hidden="true" customHeight="true" outlineLevel="0" collapsed="false">
      <c r="A94" s="27" t="n">
        <v>1</v>
      </c>
      <c r="B94" s="34" t="s">
        <v>112</v>
      </c>
      <c r="C94" s="35" t="n">
        <f aca="false">D94+E94</f>
        <v>11175</v>
      </c>
      <c r="D94" s="35" t="n">
        <v>8072</v>
      </c>
      <c r="E94" s="35" t="n">
        <v>3103</v>
      </c>
      <c r="F94" s="35" t="n">
        <v>2375</v>
      </c>
    </row>
    <row r="95" s="9" customFormat="true" ht="28.5" hidden="true" customHeight="true" outlineLevel="0" collapsed="false">
      <c r="A95" s="27" t="n">
        <v>2</v>
      </c>
      <c r="B95" s="34" t="s">
        <v>113</v>
      </c>
      <c r="C95" s="35" t="n">
        <f aca="false">D95+E95</f>
        <v>834</v>
      </c>
      <c r="D95" s="35" t="n">
        <v>406</v>
      </c>
      <c r="E95" s="35" t="n">
        <v>428</v>
      </c>
      <c r="F95" s="35" t="n">
        <v>0</v>
      </c>
    </row>
    <row r="96" s="9" customFormat="true" ht="28.5" hidden="true" customHeight="true" outlineLevel="0" collapsed="false">
      <c r="A96" s="27" t="n">
        <v>3</v>
      </c>
      <c r="B96" s="34" t="s">
        <v>114</v>
      </c>
      <c r="C96" s="35" t="n">
        <f aca="false">D96+E96</f>
        <v>507</v>
      </c>
      <c r="D96" s="35" t="n">
        <v>81</v>
      </c>
      <c r="E96" s="35" t="n">
        <v>426</v>
      </c>
      <c r="F96" s="35" t="n">
        <v>150</v>
      </c>
    </row>
    <row r="97" s="9" customFormat="true" ht="28.5" hidden="true" customHeight="true" outlineLevel="0" collapsed="false">
      <c r="A97" s="27" t="n">
        <v>4</v>
      </c>
      <c r="B97" s="34" t="s">
        <v>115</v>
      </c>
      <c r="C97" s="35" t="n">
        <f aca="false">D97+E97</f>
        <v>358</v>
      </c>
      <c r="D97" s="35" t="n">
        <v>6</v>
      </c>
      <c r="E97" s="35" t="n">
        <v>352</v>
      </c>
      <c r="F97" s="35" t="n">
        <v>137</v>
      </c>
    </row>
    <row r="98" s="9" customFormat="true" ht="28.5" hidden="true" customHeight="true" outlineLevel="0" collapsed="false">
      <c r="A98" s="27" t="n">
        <v>5</v>
      </c>
      <c r="B98" s="34" t="s">
        <v>116</v>
      </c>
      <c r="C98" s="35" t="n">
        <f aca="false">D98+E98</f>
        <v>703</v>
      </c>
      <c r="D98" s="35" t="n">
        <v>231</v>
      </c>
      <c r="E98" s="35" t="n">
        <v>472</v>
      </c>
      <c r="F98" s="35" t="n">
        <v>122</v>
      </c>
    </row>
    <row r="99" s="9" customFormat="true" ht="28.5" hidden="true" customHeight="true" outlineLevel="0" collapsed="false">
      <c r="A99" s="27" t="n">
        <v>6</v>
      </c>
      <c r="B99" s="34" t="s">
        <v>117</v>
      </c>
      <c r="C99" s="35" t="n">
        <f aca="false">D99+E99</f>
        <v>2086</v>
      </c>
      <c r="D99" s="35" t="n">
        <v>1732</v>
      </c>
      <c r="E99" s="35" t="n">
        <v>354</v>
      </c>
      <c r="F99" s="35" t="n">
        <v>89</v>
      </c>
    </row>
    <row r="100" s="9" customFormat="true" ht="28.5" hidden="true" customHeight="true" outlineLevel="0" collapsed="false">
      <c r="A100" s="27" t="n">
        <v>7</v>
      </c>
      <c r="B100" s="34" t="s">
        <v>118</v>
      </c>
      <c r="C100" s="35" t="n">
        <f aca="false">D100+E100</f>
        <v>600</v>
      </c>
      <c r="D100" s="35" t="n">
        <v>322</v>
      </c>
      <c r="E100" s="35" t="n">
        <v>278</v>
      </c>
      <c r="F100" s="35" t="n">
        <v>11</v>
      </c>
    </row>
    <row r="101" s="9" customFormat="true" ht="28.5" hidden="true" customHeight="true" outlineLevel="0" collapsed="false">
      <c r="A101" s="27" t="n">
        <v>8</v>
      </c>
      <c r="B101" s="34" t="s">
        <v>119</v>
      </c>
      <c r="C101" s="35" t="n">
        <f aca="false">D101+E101</f>
        <v>867</v>
      </c>
      <c r="D101" s="35" t="n">
        <v>674</v>
      </c>
      <c r="E101" s="35" t="n">
        <v>193</v>
      </c>
      <c r="F101" s="35" t="n">
        <v>12</v>
      </c>
    </row>
    <row r="102" s="9" customFormat="true" ht="28.5" hidden="true" customHeight="true" outlineLevel="0" collapsed="false">
      <c r="A102" s="27" t="n">
        <v>9</v>
      </c>
      <c r="B102" s="34" t="s">
        <v>120</v>
      </c>
      <c r="C102" s="35" t="n">
        <f aca="false">D102+E102</f>
        <v>239</v>
      </c>
      <c r="D102" s="35" t="n">
        <v>20</v>
      </c>
      <c r="E102" s="35" t="n">
        <v>219</v>
      </c>
      <c r="F102" s="35" t="n">
        <v>47</v>
      </c>
    </row>
    <row r="103" s="9" customFormat="true" ht="28.5" hidden="true" customHeight="true" outlineLevel="0" collapsed="false">
      <c r="A103" s="27" t="n">
        <v>10</v>
      </c>
      <c r="B103" s="34" t="s">
        <v>121</v>
      </c>
      <c r="C103" s="35" t="n">
        <f aca="false">D103+E103</f>
        <v>285</v>
      </c>
      <c r="D103" s="35" t="n">
        <v>11</v>
      </c>
      <c r="E103" s="35" t="n">
        <v>274</v>
      </c>
      <c r="F103" s="35" t="n">
        <v>26</v>
      </c>
    </row>
    <row r="104" s="9" customFormat="true" ht="28.5" hidden="true" customHeight="true" outlineLevel="0" collapsed="false">
      <c r="A104" s="27" t="n">
        <v>11</v>
      </c>
      <c r="B104" s="34" t="s">
        <v>122</v>
      </c>
      <c r="C104" s="35" t="n">
        <f aca="false">D104+E104</f>
        <v>457</v>
      </c>
      <c r="D104" s="35" t="n">
        <v>114</v>
      </c>
      <c r="E104" s="35" t="n">
        <v>343</v>
      </c>
      <c r="F104" s="35" t="n">
        <v>140</v>
      </c>
    </row>
    <row r="105" s="9" customFormat="true" ht="28.5" hidden="true" customHeight="true" outlineLevel="0" collapsed="false">
      <c r="A105" s="27" t="n">
        <v>12</v>
      </c>
      <c r="B105" s="34" t="s">
        <v>123</v>
      </c>
      <c r="C105" s="35" t="n">
        <f aca="false">D105+E105</f>
        <v>125</v>
      </c>
      <c r="D105" s="35" t="n">
        <v>2</v>
      </c>
      <c r="E105" s="35" t="n">
        <v>123</v>
      </c>
      <c r="F105" s="35" t="n">
        <v>0</v>
      </c>
    </row>
    <row r="106" s="9" customFormat="true" ht="28.5" hidden="true" customHeight="true" outlineLevel="0" collapsed="false">
      <c r="A106" s="27" t="n">
        <v>13</v>
      </c>
      <c r="B106" s="34" t="s">
        <v>124</v>
      </c>
      <c r="C106" s="35" t="n">
        <f aca="false">D106+E106</f>
        <v>2250</v>
      </c>
      <c r="D106" s="35" t="n">
        <v>419</v>
      </c>
      <c r="E106" s="35" t="n">
        <v>1831</v>
      </c>
      <c r="F106" s="35" t="n">
        <v>1831</v>
      </c>
    </row>
    <row r="107" s="9" customFormat="true" ht="28.5" hidden="true" customHeight="true" outlineLevel="0" collapsed="false">
      <c r="A107" s="24" t="s">
        <v>125</v>
      </c>
      <c r="B107" s="32" t="s">
        <v>126</v>
      </c>
      <c r="C107" s="33" t="n">
        <f aca="false">SUM(C108:C115)</f>
        <v>12030</v>
      </c>
      <c r="D107" s="33" t="n">
        <v>9485</v>
      </c>
      <c r="E107" s="33" t="n">
        <f aca="false">SUM(E108:E115)</f>
        <v>2545</v>
      </c>
      <c r="F107" s="33" t="n">
        <f aca="false">SUM(F108:F115)</f>
        <v>435</v>
      </c>
    </row>
    <row r="108" s="9" customFormat="true" ht="28.5" hidden="true" customHeight="true" outlineLevel="0" collapsed="false">
      <c r="A108" s="27" t="n">
        <v>1</v>
      </c>
      <c r="B108" s="34" t="s">
        <v>127</v>
      </c>
      <c r="C108" s="35" t="n">
        <f aca="false">D108+E108</f>
        <v>289</v>
      </c>
      <c r="D108" s="35" t="n">
        <v>0</v>
      </c>
      <c r="E108" s="35" t="n">
        <v>289</v>
      </c>
      <c r="F108" s="35" t="n">
        <v>64</v>
      </c>
    </row>
    <row r="109" s="9" customFormat="true" ht="28.5" hidden="true" customHeight="true" outlineLevel="0" collapsed="false">
      <c r="A109" s="27" t="n">
        <v>2</v>
      </c>
      <c r="B109" s="34" t="s">
        <v>128</v>
      </c>
      <c r="C109" s="35" t="n">
        <f aca="false">D109+E109</f>
        <v>321</v>
      </c>
      <c r="D109" s="35" t="n">
        <v>19</v>
      </c>
      <c r="E109" s="35" t="n">
        <v>302</v>
      </c>
      <c r="F109" s="35" t="n">
        <v>0</v>
      </c>
    </row>
    <row r="110" s="9" customFormat="true" ht="28.5" hidden="true" customHeight="true" outlineLevel="0" collapsed="false">
      <c r="A110" s="27" t="n">
        <v>3</v>
      </c>
      <c r="B110" s="34" t="s">
        <v>129</v>
      </c>
      <c r="C110" s="35" t="n">
        <f aca="false">D110+E110</f>
        <v>553</v>
      </c>
      <c r="D110" s="35" t="n">
        <v>289</v>
      </c>
      <c r="E110" s="35" t="n">
        <v>264</v>
      </c>
      <c r="F110" s="35" t="n">
        <v>0</v>
      </c>
    </row>
    <row r="111" s="9" customFormat="true" ht="28.5" hidden="true" customHeight="true" outlineLevel="0" collapsed="false">
      <c r="A111" s="27" t="n">
        <v>4</v>
      </c>
      <c r="B111" s="34" t="s">
        <v>130</v>
      </c>
      <c r="C111" s="35" t="n">
        <f aca="false">D111+E111</f>
        <v>351</v>
      </c>
      <c r="D111" s="35" t="n">
        <v>27</v>
      </c>
      <c r="E111" s="35" t="n">
        <v>324</v>
      </c>
      <c r="F111" s="35" t="n">
        <v>10</v>
      </c>
    </row>
    <row r="112" s="9" customFormat="true" ht="28.5" hidden="true" customHeight="true" outlineLevel="0" collapsed="false">
      <c r="A112" s="27" t="n">
        <v>5</v>
      </c>
      <c r="B112" s="34" t="s">
        <v>131</v>
      </c>
      <c r="C112" s="35" t="n">
        <f aca="false">D112+E112</f>
        <v>322</v>
      </c>
      <c r="D112" s="35" t="n">
        <v>124</v>
      </c>
      <c r="E112" s="35" t="n">
        <v>198</v>
      </c>
      <c r="F112" s="35" t="n">
        <v>0</v>
      </c>
    </row>
    <row r="113" s="9" customFormat="true" ht="28.5" hidden="true" customHeight="true" outlineLevel="0" collapsed="false">
      <c r="A113" s="27" t="n">
        <v>6</v>
      </c>
      <c r="B113" s="34" t="s">
        <v>132</v>
      </c>
      <c r="C113" s="35" t="n">
        <f aca="false">D113+E113</f>
        <v>280</v>
      </c>
      <c r="D113" s="35" t="n">
        <v>18</v>
      </c>
      <c r="E113" s="35" t="n">
        <v>262</v>
      </c>
      <c r="F113" s="35" t="n">
        <v>27</v>
      </c>
    </row>
    <row r="114" s="9" customFormat="true" ht="28.5" hidden="true" customHeight="true" outlineLevel="0" collapsed="false">
      <c r="A114" s="27" t="n">
        <v>7</v>
      </c>
      <c r="B114" s="34" t="s">
        <v>133</v>
      </c>
      <c r="C114" s="35" t="n">
        <f aca="false">D114+E114</f>
        <v>120</v>
      </c>
      <c r="D114" s="35" t="n">
        <v>0</v>
      </c>
      <c r="E114" s="35" t="n">
        <v>120</v>
      </c>
      <c r="F114" s="35" t="n">
        <v>0</v>
      </c>
    </row>
    <row r="115" s="9" customFormat="true" ht="28.5" hidden="true" customHeight="true" outlineLevel="0" collapsed="false">
      <c r="A115" s="27" t="n">
        <v>8</v>
      </c>
      <c r="B115" s="34" t="s">
        <v>134</v>
      </c>
      <c r="C115" s="35" t="n">
        <f aca="false">D115+E115</f>
        <v>9794</v>
      </c>
      <c r="D115" s="35" t="n">
        <v>9008</v>
      </c>
      <c r="E115" s="35" t="n">
        <v>786</v>
      </c>
      <c r="F115" s="35" t="n">
        <v>334</v>
      </c>
    </row>
    <row r="116" s="9" customFormat="true" ht="28.5" hidden="true" customHeight="true" outlineLevel="0" collapsed="false">
      <c r="A116" s="24" t="s">
        <v>135</v>
      </c>
      <c r="B116" s="32" t="s">
        <v>136</v>
      </c>
      <c r="C116" s="33" t="n">
        <f aca="false">SUM(C117:C119)</f>
        <v>31291</v>
      </c>
      <c r="D116" s="33" t="n">
        <v>29990</v>
      </c>
      <c r="E116" s="33" t="n">
        <f aca="false">SUM(E117:E119)</f>
        <v>1301</v>
      </c>
      <c r="F116" s="33" t="n">
        <f aca="false">SUM(F117:F119)</f>
        <v>452</v>
      </c>
    </row>
    <row r="117" s="9" customFormat="true" ht="28.5" hidden="true" customHeight="true" outlineLevel="0" collapsed="false">
      <c r="A117" s="27" t="n">
        <v>1</v>
      </c>
      <c r="B117" s="34" t="s">
        <v>137</v>
      </c>
      <c r="C117" s="35" t="n">
        <f aca="false">D117+E117</f>
        <v>1381</v>
      </c>
      <c r="D117" s="35" t="n">
        <v>739</v>
      </c>
      <c r="E117" s="35" t="n">
        <v>642</v>
      </c>
      <c r="F117" s="35" t="n">
        <v>341</v>
      </c>
    </row>
    <row r="118" s="9" customFormat="true" ht="28.5" hidden="true" customHeight="true" outlineLevel="0" collapsed="false">
      <c r="A118" s="27" t="n">
        <v>2</v>
      </c>
      <c r="B118" s="34" t="s">
        <v>138</v>
      </c>
      <c r="C118" s="35" t="n">
        <f aca="false">D118+E118</f>
        <v>25520</v>
      </c>
      <c r="D118" s="35" t="n">
        <v>25207</v>
      </c>
      <c r="E118" s="35" t="n">
        <v>313</v>
      </c>
      <c r="F118" s="35" t="n">
        <v>29</v>
      </c>
    </row>
    <row r="119" s="9" customFormat="true" ht="28.5" hidden="true" customHeight="true" outlineLevel="0" collapsed="false">
      <c r="A119" s="27" t="n">
        <v>3</v>
      </c>
      <c r="B119" s="34" t="s">
        <v>139</v>
      </c>
      <c r="C119" s="35" t="n">
        <f aca="false">D119+E119</f>
        <v>4390</v>
      </c>
      <c r="D119" s="35" t="n">
        <v>4044</v>
      </c>
      <c r="E119" s="35" t="n">
        <v>346</v>
      </c>
      <c r="F119" s="35" t="n">
        <v>82</v>
      </c>
    </row>
    <row r="120" s="9" customFormat="true" ht="28.5" hidden="true" customHeight="true" outlineLevel="0" collapsed="false">
      <c r="A120" s="24" t="s">
        <v>140</v>
      </c>
      <c r="B120" s="32" t="s">
        <v>141</v>
      </c>
      <c r="C120" s="33" t="n">
        <f aca="false">SUM(C121:C123)</f>
        <v>25999</v>
      </c>
      <c r="D120" s="33" t="n">
        <v>17599</v>
      </c>
      <c r="E120" s="33" t="n">
        <f aca="false">SUM(E121:E123)</f>
        <v>8400</v>
      </c>
      <c r="F120" s="33" t="n">
        <f aca="false">SUM(F121:F123)</f>
        <v>7429</v>
      </c>
    </row>
    <row r="121" s="9" customFormat="true" ht="28.5" hidden="true" customHeight="true" outlineLevel="0" collapsed="false">
      <c r="A121" s="27" t="n">
        <v>1</v>
      </c>
      <c r="B121" s="34" t="s">
        <v>142</v>
      </c>
      <c r="C121" s="35" t="n">
        <f aca="false">D121+E121</f>
        <v>15862</v>
      </c>
      <c r="D121" s="35" t="n">
        <v>12994</v>
      </c>
      <c r="E121" s="35" t="n">
        <v>2868</v>
      </c>
      <c r="F121" s="35" t="n">
        <v>2731</v>
      </c>
    </row>
    <row r="122" s="9" customFormat="true" ht="28.5" hidden="true" customHeight="true" outlineLevel="0" collapsed="false">
      <c r="A122" s="27" t="n">
        <v>2</v>
      </c>
      <c r="B122" s="34" t="s">
        <v>143</v>
      </c>
      <c r="C122" s="35" t="n">
        <f aca="false">D122+E122</f>
        <v>1332</v>
      </c>
      <c r="D122" s="35" t="n">
        <v>965</v>
      </c>
      <c r="E122" s="35" t="n">
        <v>367</v>
      </c>
      <c r="F122" s="35" t="n">
        <v>192</v>
      </c>
    </row>
    <row r="123" s="9" customFormat="true" ht="28.5" hidden="true" customHeight="true" outlineLevel="0" collapsed="false">
      <c r="A123" s="27" t="n">
        <v>3</v>
      </c>
      <c r="B123" s="34" t="s">
        <v>144</v>
      </c>
      <c r="C123" s="35" t="n">
        <f aca="false">D123+E123</f>
        <v>8805</v>
      </c>
      <c r="D123" s="35" t="n">
        <v>3640</v>
      </c>
      <c r="E123" s="35" t="n">
        <v>5165</v>
      </c>
      <c r="F123" s="35" t="n">
        <v>4506</v>
      </c>
    </row>
    <row r="124" customFormat="false" ht="21.2" hidden="false" customHeight="true" outlineLevel="0" collapsed="false">
      <c r="B124" s="36"/>
      <c r="F124" s="36"/>
    </row>
    <row r="125" customFormat="false" ht="21.2" hidden="false" customHeight="true" outlineLevel="0" collapsed="false">
      <c r="B125" s="36"/>
      <c r="D125" s="2" t="n">
        <v>0</v>
      </c>
      <c r="F125" s="36"/>
    </row>
    <row r="126" customFormat="false" ht="21.2" hidden="false" customHeight="true" outlineLevel="0" collapsed="false"/>
    <row r="127" customFormat="false" ht="21.2" hidden="false" customHeight="true" outlineLevel="0" collapsed="false"/>
    <row r="128" s="1" customFormat="true" ht="21.2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21.2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21.2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21.2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21.2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21.2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4&amp;K000000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3:17:27Z</dcterms:created>
  <dc:creator>夏学军-地州预算</dc:creator>
  <dc:description/>
  <dc:language>en-US</dc:language>
  <cp:lastModifiedBy>Administrator</cp:lastModifiedBy>
  <cp:lastPrinted>2022-06-23T02:38:37Z</cp:lastPrinted>
  <dcterms:modified xsi:type="dcterms:W3CDTF">2023-02-02T1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